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Underlying data" sheetId="2" state="hidden" r:id="rId3"/>
  </sheets>
  <definedNames>
    <definedName function="false" hidden="false" localSheetId="0" name="_xlnm.Print_Area" vbProcedure="false">Dashboard!$A$1:$I$31</definedName>
    <definedName function="false" hidden="false" localSheetId="1" name="_xlnm.Print_Area" vbProcedure="false">'Underlying data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f65 less interco x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82</xdr:colOff>
                <xdr:row>6</xdr:row>
                <xdr:rowOff>4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7.8 sidewalks, 1.2 tr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51</xdr:rowOff>
              </xdr:from>
              <xdr:to>
                <xdr:col>5</xdr:col>
                <xdr:colOff>82</xdr:colOff>
                <xdr:row>102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11 scheid park, 63 nature park, 2.5 boat launch, 5 river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1</xdr:rowOff>
              </xdr:from>
              <xdr:to>
                <xdr:col>5</xdr:col>
                <xdr:colOff>82</xdr:colOff>
                <xdr:row>111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g/l less interco xfrs and arra funds for mill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6</xdr:col>
                <xdr:colOff>83</xdr:colOff>
                <xdr:row>6</xdr:row>
                <xdr:rowOff>40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7.8 sidewalks, 1.2 tr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51</xdr:rowOff>
              </xdr:from>
              <xdr:to>
                <xdr:col>6</xdr:col>
                <xdr:colOff>83</xdr:colOff>
                <xdr:row>102</xdr:row>
                <xdr:rowOff>20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11 scheid park, 63 nature park, 2.5 boat launch, 5 river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1</xdr:rowOff>
              </xdr:from>
              <xdr:to>
                <xdr:col>6</xdr:col>
                <xdr:colOff>83</xdr:colOff>
                <xdr:row>111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gf, m/l &amp; fire exp less contr to other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7</xdr:col>
                <xdr:colOff>-339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10">
  <si>
    <t xml:space="preserve">VILLAGE OF SARANAC - PERFORMANCE DASHBOARD</t>
  </si>
  <si>
    <t xml:space="preserve">Hide columns H &amp; I  before publishing. Also hide the underlying data tab</t>
  </si>
  <si>
    <t xml:space="preserve">Trend</t>
  </si>
  <si>
    <t xml:space="preserve">Performance</t>
  </si>
  <si>
    <t xml:space="preserve">threshhold for Good or Bad change</t>
  </si>
  <si>
    <t xml:space="preserve">Fiscal Stability</t>
  </si>
  <si>
    <t xml:space="preserve"> </t>
  </si>
  <si>
    <t xml:space="preserve">Is an increase "Good, Bad, or Neutral? </t>
  </si>
  <si>
    <t xml:space="preserve">Positive</t>
  </si>
  <si>
    <t xml:space="preserve">Bad</t>
  </si>
  <si>
    <t xml:space="preserve">Good</t>
  </si>
  <si>
    <t xml:space="preserve">Unfunded Pension &amp; Retiree health care liability, as a % of annual GF revenue</t>
  </si>
  <si>
    <t xml:space="preserve">N/A</t>
  </si>
  <si>
    <t xml:space="preserve">Debt burden per capita</t>
  </si>
  <si>
    <t xml:space="preserve">Neutral</t>
  </si>
  <si>
    <t xml:space="preserve">Economic Strength</t>
  </si>
  <si>
    <t xml:space="preserve">Public Safety</t>
  </si>
  <si>
    <t xml:space="preserve">Negative</t>
  </si>
  <si>
    <t xml:space="preserve">Quality of Life</t>
  </si>
  <si>
    <t xml:space="preserve">The Village of Saranac does not offer a pension plan or retiree health care and therefore does not have any </t>
  </si>
  <si>
    <t xml:space="preserve">unfunded liabilities.</t>
  </si>
  <si>
    <t xml:space="preserve">The Village of Sarnanac Governmental Funds are debt free.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Comments</t>
  </si>
  <si>
    <t xml:space="preserve">Population</t>
  </si>
  <si>
    <t xml:space="preserve">We suggest you "Hide" this tab before publishing the Excel file to your web site.</t>
  </si>
  <si>
    <t xml:space="preserve">Annual GF Expenditures per capita</t>
  </si>
  <si>
    <t xml:space="preserve">Alternatively, you might consider using All Governmental funds' spending per capita</t>
  </si>
  <si>
    <t xml:space="preserve">General Fund Expenditures</t>
  </si>
  <si>
    <t xml:space="preserve">Expenditures per capita</t>
  </si>
  <si>
    <t xml:space="preserve">Fund Balance as % of Annual GF Expenditures</t>
  </si>
  <si>
    <t xml:space="preserve">Alternatively, you couild use "Unreserved" Fund Balance.</t>
  </si>
  <si>
    <t xml:space="preserve">Fund Balance </t>
  </si>
  <si>
    <t xml:space="preserve">Percentage of road funding provided by the General Fund</t>
  </si>
  <si>
    <t xml:space="preserve">Road expenditures:</t>
  </si>
  <si>
    <t xml:space="preserve">Major streets fund</t>
  </si>
  <si>
    <t xml:space="preserve">Local streets fund</t>
  </si>
  <si>
    <t xml:space="preserve">Total road expenditures</t>
  </si>
  <si>
    <t xml:space="preserve">Transfers from the General Fund into:</t>
  </si>
  <si>
    <t xml:space="preserve">Total General Fund funding</t>
  </si>
  <si>
    <t xml:space="preserve">Ratio of road funding to total GF expenditures</t>
  </si>
  <si>
    <t xml:space="preserve">Number of services delivered via cooperative venture</t>
  </si>
  <si>
    <t xml:space="preserve">List the individual services delivered via cooperative venture:    (place an "X" in each year the services were delivered cooperatively)</t>
  </si>
  <si>
    <t xml:space="preserve">Library</t>
  </si>
  <si>
    <t xml:space="preserve">X</t>
  </si>
  <si>
    <t xml:space="preserve">x</t>
  </si>
  <si>
    <t xml:space="preserve">Dispatch</t>
  </si>
  <si>
    <t xml:space="preserve">Building inspections</t>
  </si>
  <si>
    <t xml:space="preserve">Recreation</t>
  </si>
  <si>
    <t xml:space="preserve">Finance dept. consolidation</t>
  </si>
  <si>
    <t xml:space="preserve">Assessing</t>
  </si>
  <si>
    <t xml:space="preserve">Fire</t>
  </si>
  <si>
    <t xml:space="preserve">Police</t>
  </si>
  <si>
    <t xml:space="preserve">Other:</t>
  </si>
  <si>
    <t xml:space="preserve">Totals</t>
  </si>
  <si>
    <t xml:space="preserve">% of community with access to high speed broadband</t>
  </si>
  <si>
    <t xml:space="preserve">% with access (not how many residents are actively utilizing the service).</t>
  </si>
  <si>
    <t xml:space="preserve">Number of homes</t>
  </si>
  <si>
    <t xml:space="preserve">Number of homes passed by highspeed internet</t>
  </si>
  <si>
    <t xml:space="preserve">% of homes with access to high speed boradband</t>
  </si>
  <si>
    <t xml:space="preserve">% of community age 25+ with Bachelor's Degree or higher. </t>
  </si>
  <si>
    <t xml:space="preserve">Report consistent with the most current census data.</t>
  </si>
  <si>
    <t xml:space="preserve">Population aged 25 and over</t>
  </si>
  <si>
    <t xml:space="preserve">Alternative: % of High school graduates going to college (data point is available from the local school district).</t>
  </si>
  <si>
    <t xml:space="preserve">Number with Bachelor's degree or higher</t>
  </si>
  <si>
    <t xml:space="preserve">% of community age 25+ with bachelor's degree or higher</t>
  </si>
  <si>
    <t xml:space="preserve">Average age of critical infrastructure (years)</t>
  </si>
  <si>
    <t xml:space="preserve">  Buildings need not be reported.</t>
  </si>
  <si>
    <t xml:space="preserve">Water lines</t>
  </si>
  <si>
    <t xml:space="preserve">Historical cost</t>
  </si>
  <si>
    <t xml:space="preserve">Accumulated depreciation</t>
  </si>
  <si>
    <t xml:space="preserve">Average depreciable life (in years)</t>
  </si>
  <si>
    <t xml:space="preserve">Average age</t>
  </si>
  <si>
    <t xml:space="preserve">component of the weighted average</t>
  </si>
  <si>
    <t xml:space="preserve">Sewer lines</t>
  </si>
  <si>
    <t xml:space="preserve">Roads</t>
  </si>
  <si>
    <t xml:space="preserve">Storm drains</t>
  </si>
  <si>
    <t xml:space="preserve">Weighted average:</t>
  </si>
  <si>
    <t xml:space="preserve">Total cost of critical infrastructure</t>
  </si>
  <si>
    <t xml:space="preserve">Average age of critical infrastructure</t>
  </si>
  <si>
    <t xml:space="preserve">Violent crimes per thousand</t>
  </si>
  <si>
    <t xml:space="preserve">      Report consistent with the Michigan Incident Crime Reporting guidelines</t>
  </si>
  <si>
    <t xml:space="preserve">Violent crimes </t>
  </si>
  <si>
    <t xml:space="preserve">2010 and 2011 from roger vandermolen via micr</t>
  </si>
  <si>
    <t xml:space="preserve">Property crimes per thousand</t>
  </si>
  <si>
    <t xml:space="preserve">Property crimes </t>
  </si>
  <si>
    <t xml:space="preserve">Traffic injuries or fatalities</t>
  </si>
  <si>
    <t xml:space="preserve">Report from the UD 10.  The information on the UD10 does not distinguish between serious injury and minor injury</t>
  </si>
  <si>
    <t xml:space="preserve">Traffic  incidents form the UD - 10</t>
  </si>
  <si>
    <t xml:space="preserve">2009 and 2010 from roger vandermolen</t>
  </si>
  <si>
    <t xml:space="preserve">Miles of sidewalks and non-motorized paths/trails as a factor of total miles of local/major road streets</t>
  </si>
  <si>
    <t xml:space="preserve">Utilize the most recent audited act 51 reports as the source data.</t>
  </si>
  <si>
    <t xml:space="preserve">Miles of sidewalks and non-motorized paths/trails</t>
  </si>
  <si>
    <t xml:space="preserve">Total miles of local/major road streets</t>
  </si>
  <si>
    <t xml:space="preserve">Percent of GF Expenditures Committed to Arts, Culture and Recreation</t>
  </si>
  <si>
    <t xml:space="preserve">Utilize the most recent audited financial statements as the source data.</t>
  </si>
  <si>
    <t xml:space="preserve">Arts, recreation &amp; culture expenditures</t>
  </si>
  <si>
    <t xml:space="preserve">Acres of park per thousand residents</t>
  </si>
  <si>
    <t xml:space="preserve">Report the number of acres of total parkland, developed and undeveloped, and utilize the most recent census or other recognized population estimate such as Semcog.</t>
  </si>
  <si>
    <t xml:space="preserve">Acres of parks</t>
  </si>
  <si>
    <t xml:space="preserve">Percent of community being provided with curbside recycling</t>
  </si>
  <si>
    <t xml:space="preserve">What percent of a community has access to, not necessarily utilizing, curbside recycling</t>
  </si>
  <si>
    <t xml:space="preserve">Population where curbside recycling is offered</t>
  </si>
  <si>
    <t xml:space="preserve">Communities may report other measures for each category that are unique or important to their community</t>
  </si>
  <si>
    <t xml:space="preserve">All reported data may be footnoted to explain the reported scores</t>
  </si>
  <si>
    <t xml:space="preserve">Data should be updated at least annually, but communities are encouraged to update the dashboards more frequently.</t>
  </si>
</sst>
</file>

<file path=xl/styles.xml><?xml version="1.0" encoding="utf-8"?>
<styleSheet xmlns="http://schemas.openxmlformats.org/spreadsheetml/2006/main">
  <numFmts count="12">
    <numFmt numFmtId="164" formatCode="_(* #,##0_);_(* \(#,##0\);_(* \-_);_(@_)"/>
    <numFmt numFmtId="165" formatCode="@"/>
    <numFmt numFmtId="166" formatCode="0.0%"/>
    <numFmt numFmtId="167" formatCode="\$#,##0"/>
    <numFmt numFmtId="168" formatCode="_(\$* #,##0.00_);_(\$* \(#,##0.00\);_(\$* \-??_);_(@_)"/>
    <numFmt numFmtId="169" formatCode="0%"/>
    <numFmt numFmtId="170" formatCode="_(* #,##0.00_);_(* \(#,##0.00\);_(* \-??_);_(@_)"/>
    <numFmt numFmtId="171" formatCode="General"/>
    <numFmt numFmtId="172" formatCode="0.00"/>
    <numFmt numFmtId="173" formatCode="_(* #,##0.0_);_(* \(#,##0.0\);_(* \-?_);_(@_)"/>
    <numFmt numFmtId="174" formatCode="_(* #,##0.0_);_(* \(#,##0.0\);_(* \-_);_(@_)"/>
    <numFmt numFmtId="175" formatCode="_(* #,##0.000_);_(* \(#,##0.0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2.14"/>
    <col collapsed="false" customWidth="true" hidden="true" outlineLevel="0" max="5" min="3" style="1" width="11.28"/>
    <col collapsed="false" customWidth="true" hidden="false" outlineLevel="0" max="7" min="6" style="1" width="11.28"/>
    <col collapsed="false" customWidth="true" hidden="false" outlineLevel="0" max="8" min="8" style="3" width="10.41"/>
    <col collapsed="false" customWidth="true" hidden="false" outlineLevel="0" max="9" min="9" style="3" width="15.28"/>
    <col collapsed="false" customWidth="true" hidden="true" outlineLevel="0" max="10" min="10" style="4" width="13.85"/>
    <col collapsed="false" customWidth="true" hidden="true" outlineLevel="0" max="11" min="11" style="5" width="67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s="6" customFormat="true" ht="23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</row>
    <row r="2" s="10" customFormat="true" ht="15.75" hidden="false" customHeight="false" outlineLevel="0" collapsed="false">
      <c r="B2" s="11"/>
      <c r="C2" s="12" t="str">
        <f aca="false">+'Underlying data'!B1</f>
        <v>2008</v>
      </c>
      <c r="D2" s="12" t="str">
        <f aca="false">+'Underlying data'!C1</f>
        <v>2009</v>
      </c>
      <c r="E2" s="12" t="str">
        <f aca="false">+'Underlying data'!D1</f>
        <v>2010</v>
      </c>
      <c r="F2" s="12" t="str">
        <f aca="false">+'Underlying data'!E1</f>
        <v>2011</v>
      </c>
      <c r="G2" s="12" t="str">
        <f aca="false">+'Underlying data'!F1</f>
        <v>2012</v>
      </c>
      <c r="H2" s="13" t="s">
        <v>2</v>
      </c>
      <c r="I2" s="13" t="s">
        <v>3</v>
      </c>
      <c r="J2" s="14" t="n">
        <v>0.01</v>
      </c>
      <c r="K2" s="15" t="s">
        <v>4</v>
      </c>
    </row>
    <row r="3" s="10" customFormat="true" ht="15.75" hidden="false" customHeight="false" outlineLevel="0" collapsed="false">
      <c r="B3" s="16" t="s">
        <v>5</v>
      </c>
      <c r="C3" s="17"/>
      <c r="D3" s="17"/>
      <c r="E3" s="17"/>
      <c r="F3" s="17"/>
      <c r="G3" s="17"/>
      <c r="H3" s="13" t="s">
        <v>6</v>
      </c>
      <c r="I3" s="13"/>
      <c r="J3" s="18" t="s">
        <v>7</v>
      </c>
      <c r="K3" s="19"/>
    </row>
    <row r="4" s="10" customFormat="true" ht="15.75" hidden="false" customHeight="false" outlineLevel="0" collapsed="false">
      <c r="B4" s="20" t="str">
        <f aca="false">+'Underlying data'!A4</f>
        <v>Annual GF Expenditures per capita</v>
      </c>
      <c r="C4" s="21" t="n">
        <f aca="false">+'Underlying data'!B6</f>
        <v>333.333333333333</v>
      </c>
      <c r="D4" s="21" t="n">
        <f aca="false">+'Underlying data'!C6</f>
        <v>351.351351351351</v>
      </c>
      <c r="E4" s="21" t="n">
        <f aca="false">+'Underlying data'!D6</f>
        <v>588.347169811321</v>
      </c>
      <c r="F4" s="21" t="n">
        <f aca="false">+'Underlying data'!E6</f>
        <v>833.507924528302</v>
      </c>
      <c r="G4" s="21" t="n">
        <f aca="false">+'Underlying data'!F6</f>
        <v>568.444603773585</v>
      </c>
      <c r="H4" s="22" t="n">
        <f aca="false">+G4/F4-1</f>
        <v>-0.318009358944873</v>
      </c>
      <c r="I4" s="22" t="s">
        <v>8</v>
      </c>
      <c r="J4" s="18" t="s">
        <v>9</v>
      </c>
      <c r="K4" s="23"/>
    </row>
    <row r="5" s="10" customFormat="true" ht="15.75" hidden="false" customHeight="false" outlineLevel="0" collapsed="false">
      <c r="B5" s="20" t="str">
        <f aca="false">+'Underlying data'!A7</f>
        <v>Fund Balance as % of Annual GF Expenditures</v>
      </c>
      <c r="C5" s="24" t="n">
        <f aca="false">+'Underlying data'!B9</f>
        <v>0.2</v>
      </c>
      <c r="D5" s="24" t="n">
        <f aca="false">+'Underlying data'!C9</f>
        <v>0.211538461538462</v>
      </c>
      <c r="E5" s="24" t="n">
        <f aca="false">+'Underlying data'!D9</f>
        <v>1.2428126122428</v>
      </c>
      <c r="F5" s="24" t="n">
        <f aca="false">+'Underlying data'!E9</f>
        <v>0.517909304435539</v>
      </c>
      <c r="G5" s="24" t="n">
        <f aca="false">+'Underlying data'!F9</f>
        <v>0.771304311228083</v>
      </c>
      <c r="H5" s="22" t="n">
        <f aca="false">+G5/F5-1</f>
        <v>0.489265214241934</v>
      </c>
      <c r="I5" s="22" t="s">
        <v>8</v>
      </c>
      <c r="J5" s="18" t="s">
        <v>10</v>
      </c>
      <c r="K5" s="23"/>
    </row>
    <row r="6" s="10" customFormat="true" ht="15.75" hidden="true" customHeight="false" outlineLevel="0" collapsed="false">
      <c r="B6" s="20" t="e">
        <f aca="false">+#REF!</f>
        <v>#REF!</v>
      </c>
      <c r="C6" s="25" t="e">
        <f aca="false">+#REF!</f>
        <v>#REF!</v>
      </c>
      <c r="D6" s="25" t="e">
        <f aca="false">+#REF!</f>
        <v>#REF!</v>
      </c>
      <c r="E6" s="25" t="e">
        <f aca="false">+#REF!</f>
        <v>#REF!</v>
      </c>
      <c r="F6" s="25" t="e">
        <f aca="false">+#REF!</f>
        <v>#REF!</v>
      </c>
      <c r="G6" s="25" t="e">
        <f aca="false">+#REF!</f>
        <v>#REF!</v>
      </c>
      <c r="H6" s="22" t="e">
        <f aca="false">+G6/F6-1</f>
        <v>#REF!</v>
      </c>
      <c r="I6" s="22" t="e">
        <f aca="false">IF(ABS(F6/E6-1)&lt;$J$2,"Neutral",IF(J6="Good",IF(F6&gt;E6,"Positive","Negative"),IF(J6="Bad",IF(F6&lt;E6,"Positive","Negative"),"Neutral")))</f>
        <v>#REF!</v>
      </c>
      <c r="J6" s="15" t="s">
        <v>9</v>
      </c>
      <c r="K6" s="23"/>
    </row>
    <row r="7" s="10" customFormat="true" ht="15.75" hidden="true" customHeight="false" outlineLevel="0" collapsed="false">
      <c r="B7" s="20" t="e">
        <f aca="false">+#REF!</f>
        <v>#REF!</v>
      </c>
      <c r="C7" s="21" t="e">
        <f aca="false">+#REF!</f>
        <v>#REF!</v>
      </c>
      <c r="D7" s="21" t="e">
        <f aca="false">+#REF!</f>
        <v>#REF!</v>
      </c>
      <c r="E7" s="21" t="e">
        <f aca="false">+#REF!</f>
        <v>#REF!</v>
      </c>
      <c r="F7" s="21" t="e">
        <f aca="false">+#REF!</f>
        <v>#REF!</v>
      </c>
      <c r="G7" s="21" t="e">
        <f aca="false">+#REF!</f>
        <v>#REF!</v>
      </c>
      <c r="H7" s="22" t="e">
        <f aca="false">+G7/F7-1</f>
        <v>#REF!</v>
      </c>
      <c r="I7" s="22" t="e">
        <f aca="false">IF(ABS(F7/E7-1)&lt;$J$2,"Neutral",IF(J7="Good",IF(F7&gt;E7,"Positive","Negative"),IF(J7="Bad",IF(F7&lt;E7,"Positive","Negative"),"Neutral")))</f>
        <v>#REF!</v>
      </c>
      <c r="J7" s="15" t="s">
        <v>9</v>
      </c>
      <c r="K7" s="23"/>
    </row>
    <row r="8" s="10" customFormat="true" ht="31.5" hidden="false" customHeight="true" outlineLevel="0" collapsed="false">
      <c r="A8" s="10" t="n">
        <v>1</v>
      </c>
      <c r="B8" s="20" t="s">
        <v>11</v>
      </c>
      <c r="C8" s="21"/>
      <c r="D8" s="21"/>
      <c r="E8" s="26" t="s">
        <v>12</v>
      </c>
      <c r="F8" s="26" t="s">
        <v>12</v>
      </c>
      <c r="G8" s="26" t="s">
        <v>12</v>
      </c>
      <c r="H8" s="26" t="s">
        <v>12</v>
      </c>
      <c r="I8" s="27" t="s">
        <v>12</v>
      </c>
      <c r="J8" s="15"/>
      <c r="K8" s="23"/>
    </row>
    <row r="9" s="10" customFormat="true" ht="16.5" hidden="false" customHeight="true" outlineLevel="0" collapsed="false">
      <c r="A9" s="10" t="n">
        <v>2</v>
      </c>
      <c r="B9" s="20" t="s">
        <v>13</v>
      </c>
      <c r="C9" s="21"/>
      <c r="D9" s="21"/>
      <c r="E9" s="26" t="s">
        <v>12</v>
      </c>
      <c r="F9" s="26" t="s">
        <v>12</v>
      </c>
      <c r="G9" s="26" t="s">
        <v>12</v>
      </c>
      <c r="H9" s="26" t="s">
        <v>12</v>
      </c>
      <c r="I9" s="27" t="s">
        <v>12</v>
      </c>
      <c r="J9" s="15"/>
      <c r="K9" s="23"/>
    </row>
    <row r="10" s="10" customFormat="true" ht="30.75" hidden="false" customHeight="false" outlineLevel="0" collapsed="false">
      <c r="B10" s="20" t="str">
        <f aca="false">+'Underlying data'!A10</f>
        <v>Percentage of road funding provided by the General Fund</v>
      </c>
      <c r="C10" s="28" t="n">
        <f aca="false">+'Underlying data'!B19</f>
        <v>0.189655172413793</v>
      </c>
      <c r="D10" s="28" t="n">
        <f aca="false">+'Underlying data'!C19</f>
        <v>0.212585034013605</v>
      </c>
      <c r="E10" s="28" t="n">
        <f aca="false">+'Underlying data'!D19</f>
        <v>0.335036858650293</v>
      </c>
      <c r="F10" s="28" t="n">
        <f aca="false">+'Underlying data'!E19</f>
        <v>0.384693935040424</v>
      </c>
      <c r="G10" s="28" t="n">
        <f aca="false">+'Underlying data'!F19</f>
        <v>0.345621395849611</v>
      </c>
      <c r="H10" s="22" t="n">
        <f aca="false">+G10/F10-1</f>
        <v>-0.101567858580113</v>
      </c>
      <c r="I10" s="22" t="s">
        <v>8</v>
      </c>
      <c r="J10" s="18" t="s">
        <v>14</v>
      </c>
      <c r="K10" s="23"/>
    </row>
    <row r="11" s="10" customFormat="true" ht="15.75" hidden="true" customHeight="true" outlineLevel="0" collapsed="false">
      <c r="B11" s="20" t="e">
        <f aca="false">+#REF!</f>
        <v>#REF!</v>
      </c>
      <c r="C11" s="29" t="e">
        <f aca="false">+#REF!</f>
        <v>#REF!</v>
      </c>
      <c r="D11" s="29" t="e">
        <f aca="false">+#REF!</f>
        <v>#REF!</v>
      </c>
      <c r="E11" s="29" t="e">
        <f aca="false">+#REF!</f>
        <v>#REF!</v>
      </c>
      <c r="F11" s="29" t="e">
        <f aca="false">+#REF!</f>
        <v>#REF!</v>
      </c>
      <c r="G11" s="29" t="e">
        <f aca="false">+#REF!</f>
        <v>#REF!</v>
      </c>
      <c r="H11" s="22" t="e">
        <f aca="false">+G11/F11-1</f>
        <v>#REF!</v>
      </c>
      <c r="I11" s="22" t="e">
        <f aca="false">IF(ABS(F11/E11-1)&lt;$J$2,"Neutral",IF(J11="Good",IF(F11&gt;E11,"Positive","Negative"),IF(J11="Bad",IF(F11&lt;E11,"Positive","Negative"),"Neutral")))</f>
        <v>#REF!</v>
      </c>
      <c r="J11" s="18" t="s">
        <v>9</v>
      </c>
      <c r="K11" s="30"/>
    </row>
    <row r="12" s="10" customFormat="true" ht="30.75" hidden="false" customHeight="false" outlineLevel="0" collapsed="false">
      <c r="B12" s="20" t="str">
        <f aca="false">+'Underlying data'!A20</f>
        <v>Number of services delivered via cooperative venture</v>
      </c>
      <c r="C12" s="31" t="n">
        <f aca="false">+'Underlying data'!B32</f>
        <v>2</v>
      </c>
      <c r="D12" s="31" t="n">
        <f aca="false">+'Underlying data'!C32</f>
        <v>1</v>
      </c>
      <c r="E12" s="31" t="n">
        <f aca="false">+'Underlying data'!D32</f>
        <v>6</v>
      </c>
      <c r="F12" s="31" t="n">
        <f aca="false">+'Underlying data'!E32</f>
        <v>6</v>
      </c>
      <c r="G12" s="31" t="n">
        <f aca="false">+'Underlying data'!F32</f>
        <v>6</v>
      </c>
      <c r="H12" s="22" t="n">
        <f aca="false">+G12/F12-1</f>
        <v>0</v>
      </c>
      <c r="I12" s="22" t="str">
        <f aca="false">IF(ABS(F12/E12-1)&lt;$J$2,"Neutral",IF(J12="Good",IF(F12&gt;E12,"Positive","Negative"),IF(J12="Bad",IF(F12&lt;E12,"Positive","Negative"),"Neutral")))</f>
        <v>Neutral</v>
      </c>
      <c r="J12" s="18" t="s">
        <v>10</v>
      </c>
      <c r="K12" s="23"/>
    </row>
    <row r="13" customFormat="false" ht="15.75" hidden="false" customHeight="false" outlineLevel="0" collapsed="false">
      <c r="B13" s="32" t="s">
        <v>15</v>
      </c>
      <c r="C13" s="33"/>
      <c r="D13" s="33"/>
      <c r="E13" s="33"/>
      <c r="F13" s="33"/>
      <c r="G13" s="33"/>
      <c r="H13" s="22"/>
      <c r="I13" s="22"/>
      <c r="J13" s="18"/>
      <c r="K13" s="34"/>
    </row>
    <row r="14" s="10" customFormat="true" ht="30.75" hidden="false" customHeight="false" outlineLevel="0" collapsed="false">
      <c r="B14" s="35" t="str">
        <f aca="false">+'Underlying data'!A34</f>
        <v>% of community with access to high speed broadband</v>
      </c>
      <c r="C14" s="25" t="n">
        <f aca="false">+'Underlying data'!B37</f>
        <v>0.919354838709677</v>
      </c>
      <c r="D14" s="25" t="n">
        <f aca="false">+'Underlying data'!C37</f>
        <v>0.919354838709677</v>
      </c>
      <c r="E14" s="25" t="n">
        <f aca="false">+'Underlying data'!D37</f>
        <v>1</v>
      </c>
      <c r="F14" s="25" t="n">
        <f aca="false">+'Underlying data'!E37</f>
        <v>1</v>
      </c>
      <c r="G14" s="25" t="n">
        <f aca="false">+'Underlying data'!F37</f>
        <v>1</v>
      </c>
      <c r="H14" s="22" t="n">
        <f aca="false">+G14/F14-1</f>
        <v>0</v>
      </c>
      <c r="I14" s="22" t="str">
        <f aca="false">IF(ABS(F14/E14-1)&lt;$J$2,"Neutral",IF(J14="Good",IF(F14&gt;E14,"Positive","Negative"),IF(J14="Bad",IF(F14&lt;E14,"Positive","Negative"),"Neutral")))</f>
        <v>Neutral</v>
      </c>
      <c r="J14" s="18" t="s">
        <v>10</v>
      </c>
      <c r="K14" s="23"/>
    </row>
    <row r="15" s="10" customFormat="true" ht="30.75" hidden="false" customHeight="false" outlineLevel="0" collapsed="false">
      <c r="B15" s="35" t="str">
        <f aca="false">+'Underlying data'!A39</f>
        <v>% of community age 25+ with Bachelor's Degree or higher. </v>
      </c>
      <c r="C15" s="25" t="n">
        <f aca="false">+'Underlying data'!B42</f>
        <v>0.726343612334802</v>
      </c>
      <c r="D15" s="25" t="n">
        <f aca="false">+'Underlying data'!C42</f>
        <v>0.726343612334802</v>
      </c>
      <c r="E15" s="25" t="n">
        <f aca="false">+'Underlying data'!D42</f>
        <v>0.140547263681592</v>
      </c>
      <c r="F15" s="25" t="n">
        <f aca="false">+'Underlying data'!E42</f>
        <v>0.140547263681592</v>
      </c>
      <c r="G15" s="25" t="n">
        <f aca="false">+'Underlying data'!F42</f>
        <v>0.140547263681592</v>
      </c>
      <c r="H15" s="22" t="n">
        <f aca="false">+G15/F15-1</f>
        <v>0</v>
      </c>
      <c r="I15" s="22" t="str">
        <f aca="false">IF(ABS(F15/E15-1)&lt;$J$2,"Neutral",IF(J15="Good",IF(F15&gt;E15,"Positive","Negative"),IF(J15="Bad",IF(F15&lt;E15,"Positive","Negative"),"Neutral")))</f>
        <v>Neutral</v>
      </c>
      <c r="J15" s="18" t="s">
        <v>10</v>
      </c>
      <c r="K15" s="23"/>
      <c r="L15" s="36"/>
    </row>
    <row r="16" s="10" customFormat="true" ht="15.75" hidden="true" customHeight="true" outlineLevel="0" collapsed="false">
      <c r="B16" s="35" t="str">
        <f aca="false">+'Underlying data'!A44</f>
        <v>Average age of critical infrastructure (years)</v>
      </c>
      <c r="C16" s="37" t="n">
        <f aca="false">+'Underlying data'!B84</f>
        <v>18.8571428571429</v>
      </c>
      <c r="D16" s="37" t="n">
        <f aca="false">+'Underlying data'!C84</f>
        <v>18.5333333333333</v>
      </c>
      <c r="E16" s="37" t="n">
        <f aca="false">+'Underlying data'!D84</f>
        <v>0</v>
      </c>
      <c r="F16" s="37" t="n">
        <f aca="false">+'Underlying data'!E84</f>
        <v>0</v>
      </c>
      <c r="G16" s="37" t="n">
        <f aca="false">+'Underlying data'!F84</f>
        <v>0</v>
      </c>
      <c r="H16" s="22" t="e">
        <f aca="false">+G16/F16-1</f>
        <v>#DIV/0!</v>
      </c>
      <c r="I16" s="22" t="e">
        <f aca="false">IF(ABS(F16/E16-1)&lt;$J$2,"Neutral",IF(J16="Good",IF(F16&gt;E16,"Positive","Negative"),IF(J16="Bad",IF(F16&lt;E16,"Positive","Negative"),"Neutral")))</f>
        <v>#DIV/0!</v>
      </c>
      <c r="J16" s="18" t="s">
        <v>9</v>
      </c>
      <c r="K16" s="23"/>
    </row>
    <row r="17" s="10" customFormat="true" ht="15.75" hidden="false" customHeight="false" outlineLevel="0" collapsed="false">
      <c r="B17" s="16" t="s">
        <v>16</v>
      </c>
      <c r="C17" s="31"/>
      <c r="D17" s="31"/>
      <c r="E17" s="31"/>
      <c r="F17" s="31"/>
      <c r="G17" s="31"/>
      <c r="H17" s="22"/>
      <c r="I17" s="22"/>
      <c r="J17" s="18"/>
      <c r="K17" s="34"/>
    </row>
    <row r="18" s="10" customFormat="true" ht="15.75" hidden="false" customHeight="false" outlineLevel="0" collapsed="false">
      <c r="B18" s="38" t="str">
        <f aca="false">+'Underlying data'!A87</f>
        <v>Violent crimes per thousand</v>
      </c>
      <c r="C18" s="31" t="n">
        <f aca="false">+'Underlying data'!B89</f>
        <v>16</v>
      </c>
      <c r="D18" s="31" t="n">
        <f aca="false">+'Underlying data'!C89</f>
        <v>16.8918918918919</v>
      </c>
      <c r="E18" s="31" t="n">
        <f aca="false">+'Underlying data'!D89</f>
        <v>4.52830188679245</v>
      </c>
      <c r="F18" s="31" t="n">
        <f aca="false">+'Underlying data'!E89</f>
        <v>1.50943396226415</v>
      </c>
      <c r="G18" s="31" t="n">
        <f aca="false">+'Underlying data'!F89</f>
        <v>3.0188679245283</v>
      </c>
      <c r="H18" s="22" t="n">
        <f aca="false">+G18/F18-1</f>
        <v>1</v>
      </c>
      <c r="I18" s="22" t="s">
        <v>17</v>
      </c>
      <c r="J18" s="18" t="s">
        <v>9</v>
      </c>
      <c r="K18" s="34"/>
    </row>
    <row r="19" s="10" customFormat="true" ht="15.75" hidden="false" customHeight="false" outlineLevel="0" collapsed="false">
      <c r="B19" s="38" t="str">
        <f aca="false">+'Underlying data'!A91</f>
        <v>Property crimes per thousand</v>
      </c>
      <c r="C19" s="31" t="n">
        <f aca="false">+'Underlying data'!B93</f>
        <v>56</v>
      </c>
      <c r="D19" s="31" t="n">
        <f aca="false">+'Underlying data'!C93</f>
        <v>57.4324324324324</v>
      </c>
      <c r="E19" s="31" t="n">
        <f aca="false">+'Underlying data'!D93</f>
        <v>19.622641509434</v>
      </c>
      <c r="F19" s="31" t="n">
        <f aca="false">+'Underlying data'!E93</f>
        <v>30.188679245283</v>
      </c>
      <c r="G19" s="31" t="n">
        <f aca="false">+'Underlying data'!F93</f>
        <v>8.30188679245283</v>
      </c>
      <c r="H19" s="22" t="n">
        <f aca="false">+G19/F19-1</f>
        <v>-0.725</v>
      </c>
      <c r="I19" s="22" t="s">
        <v>8</v>
      </c>
      <c r="J19" s="18" t="s">
        <v>9</v>
      </c>
      <c r="K19" s="34"/>
    </row>
    <row r="20" s="10" customFormat="true" ht="15.75" hidden="false" customHeight="false" outlineLevel="0" collapsed="false">
      <c r="B20" s="38" t="str">
        <f aca="false">+'Underlying data'!A95</f>
        <v>Traffic injuries or fatalities</v>
      </c>
      <c r="C20" s="31" t="n">
        <f aca="false">+'Underlying data'!B96</f>
        <v>850</v>
      </c>
      <c r="D20" s="31" t="n">
        <f aca="false">+'Underlying data'!C96</f>
        <v>875</v>
      </c>
      <c r="E20" s="31" t="n">
        <f aca="false">+'Underlying data'!D96</f>
        <v>7</v>
      </c>
      <c r="F20" s="31" t="n">
        <f aca="false">+'Underlying data'!E96</f>
        <v>9</v>
      </c>
      <c r="G20" s="31" t="n">
        <f aca="false">+'Underlying data'!F96</f>
        <v>7</v>
      </c>
      <c r="H20" s="22" t="n">
        <f aca="false">+G20/F20-1</f>
        <v>-0.222222222222222</v>
      </c>
      <c r="I20" s="22" t="s">
        <v>8</v>
      </c>
      <c r="J20" s="18" t="s">
        <v>9</v>
      </c>
      <c r="K20" s="23"/>
    </row>
    <row r="21" s="10" customFormat="true" ht="15.75" hidden="false" customHeight="false" outlineLevel="0" collapsed="false">
      <c r="B21" s="16" t="s">
        <v>18</v>
      </c>
      <c r="C21" s="31"/>
      <c r="D21" s="31"/>
      <c r="E21" s="31"/>
      <c r="F21" s="31"/>
      <c r="G21" s="31"/>
      <c r="H21" s="22"/>
      <c r="I21" s="22"/>
      <c r="J21" s="18"/>
      <c r="K21" s="34"/>
    </row>
    <row r="22" s="39" customFormat="true" ht="45.75" hidden="false" customHeight="false" outlineLevel="0" collapsed="false">
      <c r="B22" s="40" t="str">
        <f aca="false">+'Underlying data'!A99</f>
        <v>Miles of sidewalks and non-motorized paths/trails as a factor of total miles of local/major road streets</v>
      </c>
      <c r="C22" s="41" t="n">
        <f aca="false">+'Underlying data'!B102</f>
        <v>0.214285714285714</v>
      </c>
      <c r="D22" s="41" t="n">
        <f aca="false">+'Underlying data'!C102</f>
        <v>0.242857142857143</v>
      </c>
      <c r="E22" s="41" t="n">
        <f aca="false">+'Underlying data'!D102</f>
        <v>1.21130551816958</v>
      </c>
      <c r="F22" s="41" t="n">
        <f aca="false">+'Underlying data'!E102</f>
        <v>1.21130551816958</v>
      </c>
      <c r="G22" s="41" t="n">
        <f aca="false">+'Underlying data'!F102</f>
        <v>1.21130551816958</v>
      </c>
      <c r="H22" s="22" t="n">
        <f aca="false">+G22/F22-1</f>
        <v>0</v>
      </c>
      <c r="I22" s="22" t="str">
        <f aca="false">IF(ABS(F22/E22-1)&lt;$J$2,"Neutral",IF(J22="Good",IF(F22&gt;E22,"Positive","Negative"),IF(J22="Bad",IF(F22&lt;E22,"Positive","Negative"),"Neutral")))</f>
        <v>Neutral</v>
      </c>
      <c r="J22" s="18" t="s">
        <v>10</v>
      </c>
      <c r="K22" s="23"/>
    </row>
    <row r="23" s="10" customFormat="true" ht="30.75" hidden="false" customHeight="false" outlineLevel="0" collapsed="false">
      <c r="B23" s="40" t="str">
        <f aca="false">+'Underlying data'!A104</f>
        <v>Percent of GF Expenditures Committed to Arts, Culture and Recreation</v>
      </c>
      <c r="C23" s="28" t="n">
        <f aca="false">+'Underlying data'!B106</f>
        <v>0.09</v>
      </c>
      <c r="D23" s="28" t="n">
        <f aca="false">+'Underlying data'!C106</f>
        <v>0.0853846153846154</v>
      </c>
      <c r="E23" s="28" t="n">
        <f aca="false">+'Underlying data'!D106</f>
        <v>0.0711029298578685</v>
      </c>
      <c r="F23" s="28" t="n">
        <f aca="false">+'Underlying data'!E106</f>
        <v>0.0284498885365602</v>
      </c>
      <c r="G23" s="28" t="n">
        <f aca="false">+'Underlying data'!F106</f>
        <v>0.0566559048716982</v>
      </c>
      <c r="H23" s="22" t="n">
        <f aca="false">+G23/F23-1</f>
        <v>0.991428008545314</v>
      </c>
      <c r="I23" s="22" t="str">
        <f aca="false">IF(ABS(F23/E23-1)&lt;$J$2,"Neutral",IF(J23="Good",IF(F23&gt;E23,"Positive","Negative"),IF(J23="Bad",IF(F23&lt;E23,"Positive","Negative"),"Neutral")))</f>
        <v>Neutral</v>
      </c>
      <c r="J23" s="18" t="s">
        <v>14</v>
      </c>
      <c r="K23" s="23"/>
    </row>
    <row r="24" s="10" customFormat="true" ht="15.75" hidden="false" customHeight="false" outlineLevel="0" collapsed="false">
      <c r="B24" s="40" t="str">
        <f aca="false">+'Underlying data'!A108</f>
        <v>Acres of park per thousand residents</v>
      </c>
      <c r="C24" s="42" t="n">
        <f aca="false">+'Underlying data'!B110</f>
        <v>2.4</v>
      </c>
      <c r="D24" s="42" t="n">
        <f aca="false">+'Underlying data'!C110</f>
        <v>2.43243243243243</v>
      </c>
      <c r="E24" s="42" t="n">
        <f aca="false">+'Underlying data'!D110</f>
        <v>61.5094339622642</v>
      </c>
      <c r="F24" s="42" t="n">
        <f aca="false">+'Underlying data'!E110</f>
        <v>61.5094339622642</v>
      </c>
      <c r="G24" s="42" t="n">
        <f aca="false">+'Underlying data'!F110</f>
        <v>61.5094339622642</v>
      </c>
      <c r="H24" s="22" t="n">
        <f aca="false">+G24/F24-1</f>
        <v>0</v>
      </c>
      <c r="I24" s="22" t="str">
        <f aca="false">IF(ABS(F24/E24-1)&lt;$J$2,"Neutral",IF(J24="Good",IF(F24&gt;E24,"Positive","Negative"),IF(J24="Bad",IF(F24&lt;E24,"Positive","Negative"),"Neutral")))</f>
        <v>Neutral</v>
      </c>
      <c r="J24" s="18" t="s">
        <v>10</v>
      </c>
      <c r="K24" s="23"/>
    </row>
    <row r="25" customFormat="false" ht="30.75" hidden="false" customHeight="true" outlineLevel="0" collapsed="false">
      <c r="B25" s="40" t="str">
        <f aca="false">+'Underlying data'!A112</f>
        <v>Percent of community being provided with curbside recycling</v>
      </c>
      <c r="C25" s="43" t="n">
        <f aca="false">+'Underlying data'!B114</f>
        <v>0.953333333333333</v>
      </c>
      <c r="D25" s="43" t="n">
        <f aca="false">+'Underlying data'!C114</f>
        <v>0.966216216216216</v>
      </c>
      <c r="E25" s="43" t="n">
        <f aca="false">+'Underlying data'!D114</f>
        <v>1</v>
      </c>
      <c r="F25" s="43" t="n">
        <f aca="false">+'Underlying data'!E114</f>
        <v>1</v>
      </c>
      <c r="G25" s="43" t="n">
        <f aca="false">+'Underlying data'!F114</f>
        <v>1</v>
      </c>
      <c r="H25" s="22" t="n">
        <f aca="false">+G25/F25-1</f>
        <v>0</v>
      </c>
      <c r="I25" s="22" t="str">
        <f aca="false">IF(ABS(F25/E25-1)&lt;$J$2,"Neutral",IF(J25="Good",IF(F25&gt;E25,"Positive","Negative"),IF(J25="Bad",IF(F25&lt;E25,"Positive","Negative"),"Neutral")))</f>
        <v>Neutral</v>
      </c>
      <c r="J25" s="18" t="s">
        <v>10</v>
      </c>
      <c r="K25" s="23"/>
    </row>
    <row r="26" customFormat="false" ht="15.75" hidden="false" customHeight="false" outlineLevel="0" collapsed="false">
      <c r="C26" s="44"/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1" t="n">
        <v>1</v>
      </c>
      <c r="B27" s="45" t="s">
        <v>19</v>
      </c>
      <c r="C27" s="45"/>
      <c r="D27" s="45"/>
      <c r="E27" s="45"/>
      <c r="F27" s="45"/>
      <c r="G27" s="45"/>
      <c r="H27" s="45"/>
      <c r="I27" s="45"/>
    </row>
    <row r="28" customFormat="false" ht="15.75" hidden="false" customHeight="false" outlineLevel="0" collapsed="false">
      <c r="B28" s="2" t="s">
        <v>20</v>
      </c>
    </row>
    <row r="29" customFormat="false" ht="15.75" hidden="false" customHeight="false" outlineLevel="0" collapsed="false">
      <c r="A29" s="1" t="n">
        <v>2</v>
      </c>
      <c r="B29" s="1" t="s">
        <v>21</v>
      </c>
    </row>
  </sheetData>
  <sheetProtection sheet="true" password="ebcb" formatCells="false" formatColumns="false" formatRows="false" insertColumns="false" insertRows="false" insertHyperlinks="false" deleteColumns="false" deleteRows="false" sort="false" autoFilter="false" pivotTables="false"/>
  <mergeCells count="2">
    <mergeCell ref="B1:I1"/>
    <mergeCell ref="B27:I27"/>
  </mergeCells>
  <conditionalFormatting sqref="I1:I26 I28:I65536">
    <cfRule type="expression" priority="2" aboveAverage="0" equalAverage="0" bottom="0" percent="0" rank="0" text="" dxfId="0">
      <formula>$I1="Negative"</formula>
    </cfRule>
    <cfRule type="expression" priority="3" aboveAverage="0" equalAverage="0" bottom="0" percent="0" rank="0" text="" dxfId="1">
      <formula>$I1="Neutral"</formula>
    </cfRule>
    <cfRule type="expression" priority="4" aboveAverage="0" equalAverage="0" bottom="0" percent="0" rank="0" text="" dxfId="2">
      <formula>$I1="Positive"</formula>
    </cfRule>
  </conditionalFormatting>
  <dataValidations count="1">
    <dataValidation allowBlank="true" errorStyle="stop" operator="between" showDropDown="false" showErrorMessage="true" showInputMessage="false" sqref="J4:J25" type="list">
      <formula1>"Good,Bad,Neutral"</formula1>
      <formula2>0</formula2>
    </dataValidation>
  </dataValidation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true" outlineLevel="0" max="3" min="2" style="0" width="11.56"/>
    <col collapsed="false" customWidth="true" hidden="false" outlineLevel="0" max="6" min="4" style="0" width="11.56"/>
    <col collapsed="false" customWidth="true" hidden="false" outlineLevel="0" max="7" min="7" style="0" width="68.56"/>
    <col collapsed="false" customWidth="true" hidden="false" outlineLevel="0" max="8" min="8" style="0" width="53.41"/>
  </cols>
  <sheetData>
    <row r="1" customFormat="false" ht="17.25" hidden="false" customHeight="false" outlineLevel="0" collapsed="false">
      <c r="B1" s="46" t="s">
        <v>22</v>
      </c>
      <c r="C1" s="46" t="s">
        <v>23</v>
      </c>
      <c r="D1" s="46" t="s">
        <v>24</v>
      </c>
      <c r="E1" s="46" t="s">
        <v>25</v>
      </c>
      <c r="F1" s="46" t="s">
        <v>26</v>
      </c>
      <c r="G1" s="0" t="s">
        <v>27</v>
      </c>
    </row>
    <row r="2" customFormat="false" ht="15" hidden="false" customHeight="false" outlineLevel="0" collapsed="false">
      <c r="A2" s="0" t="s">
        <v>28</v>
      </c>
      <c r="B2" s="4" t="n">
        <v>7500</v>
      </c>
      <c r="C2" s="4" t="n">
        <v>7400</v>
      </c>
      <c r="D2" s="4" t="n">
        <v>1325</v>
      </c>
      <c r="E2" s="4" t="n">
        <v>1325</v>
      </c>
      <c r="F2" s="4" t="n">
        <v>1325</v>
      </c>
      <c r="G2" s="0" t="s">
        <v>29</v>
      </c>
    </row>
    <row r="4" customFormat="false" ht="15.75" hidden="false" customHeight="false" outlineLevel="0" collapsed="false">
      <c r="A4" s="20" t="s">
        <v>30</v>
      </c>
      <c r="G4" s="0" t="s">
        <v>31</v>
      </c>
    </row>
    <row r="5" customFormat="false" ht="15" hidden="false" customHeight="false" outlineLevel="0" collapsed="false">
      <c r="A5" s="0" t="s">
        <v>32</v>
      </c>
      <c r="B5" s="4" t="n">
        <v>2500000</v>
      </c>
      <c r="C5" s="4" t="n">
        <v>2600000</v>
      </c>
      <c r="D5" s="4" t="n">
        <f aca="false">852460-72900</f>
        <v>779560</v>
      </c>
      <c r="E5" s="4" t="n">
        <f aca="false">1530662-218500-207764</f>
        <v>1104398</v>
      </c>
      <c r="F5" s="4" t="n">
        <v>753189.1</v>
      </c>
    </row>
    <row r="6" customFormat="false" ht="15.75" hidden="false" customHeight="false" outlineLevel="0" collapsed="false">
      <c r="A6" s="0" t="s">
        <v>33</v>
      </c>
      <c r="B6" s="47" t="n">
        <f aca="false">+B5/B2</f>
        <v>333.333333333333</v>
      </c>
      <c r="C6" s="47" t="n">
        <f aca="false">+C5/C2</f>
        <v>351.351351351351</v>
      </c>
      <c r="D6" s="47" t="n">
        <f aca="false">+D5/D2</f>
        <v>588.347169811321</v>
      </c>
      <c r="E6" s="47" t="n">
        <f aca="false">+E5/E2</f>
        <v>833.507924528302</v>
      </c>
      <c r="F6" s="47" t="n">
        <f aca="false">+F5/F2</f>
        <v>568.444603773585</v>
      </c>
    </row>
    <row r="7" customFormat="false" ht="31.5" hidden="false" customHeight="false" outlineLevel="0" collapsed="false">
      <c r="A7" s="20" t="s">
        <v>34</v>
      </c>
      <c r="G7" s="0" t="s">
        <v>35</v>
      </c>
    </row>
    <row r="8" customFormat="false" ht="15" hidden="false" customHeight="false" outlineLevel="0" collapsed="false">
      <c r="A8" s="0" t="s">
        <v>36</v>
      </c>
      <c r="B8" s="4" t="n">
        <v>500000</v>
      </c>
      <c r="C8" s="4" t="n">
        <v>550000</v>
      </c>
      <c r="D8" s="4" t="n">
        <v>968847</v>
      </c>
      <c r="E8" s="4" t="n">
        <v>571978</v>
      </c>
      <c r="F8" s="4" t="n">
        <v>580938</v>
      </c>
    </row>
    <row r="9" customFormat="false" ht="15.75" hidden="false" customHeight="false" outlineLevel="0" collapsed="false">
      <c r="A9" s="0" t="s">
        <v>34</v>
      </c>
      <c r="B9" s="48" t="n">
        <f aca="false">+B8/B5</f>
        <v>0.2</v>
      </c>
      <c r="C9" s="48" t="n">
        <f aca="false">+C8/C5</f>
        <v>0.211538461538462</v>
      </c>
      <c r="D9" s="48" t="n">
        <f aca="false">+D8/D5</f>
        <v>1.2428126122428</v>
      </c>
      <c r="E9" s="48" t="n">
        <f aca="false">+E8/E5</f>
        <v>0.517909304435539</v>
      </c>
      <c r="F9" s="48" t="n">
        <f aca="false">+F8/F5</f>
        <v>0.771304311228083</v>
      </c>
    </row>
    <row r="10" customFormat="false" ht="31.5" hidden="false" customHeight="false" outlineLevel="0" collapsed="false">
      <c r="A10" s="20" t="s">
        <v>37</v>
      </c>
    </row>
    <row r="11" customFormat="false" ht="15" hidden="false" customHeight="false" outlineLevel="0" collapsed="false">
      <c r="A11" s="0" t="s">
        <v>38</v>
      </c>
    </row>
    <row r="12" customFormat="false" ht="15" hidden="false" customHeight="false" outlineLevel="0" collapsed="false">
      <c r="A12" s="49" t="s">
        <v>39</v>
      </c>
      <c r="B12" s="4" t="n">
        <v>320000</v>
      </c>
      <c r="C12" s="4" t="n">
        <v>324000</v>
      </c>
      <c r="D12" s="4" t="n">
        <v>125046</v>
      </c>
      <c r="E12" s="4" t="n">
        <v>490384</v>
      </c>
      <c r="F12" s="4" t="n">
        <v>108330.83</v>
      </c>
    </row>
    <row r="13" customFormat="false" ht="15" hidden="false" customHeight="false" outlineLevel="0" collapsed="false">
      <c r="A13" s="49" t="s">
        <v>40</v>
      </c>
      <c r="B13" s="4" t="n">
        <v>260000</v>
      </c>
      <c r="C13" s="4" t="n">
        <v>264000</v>
      </c>
      <c r="D13" s="4" t="n">
        <v>92542</v>
      </c>
      <c r="E13" s="4" t="n">
        <v>77600</v>
      </c>
      <c r="F13" s="4" t="n">
        <v>130369.67</v>
      </c>
    </row>
    <row r="14" customFormat="false" ht="15" hidden="false" customHeight="false" outlineLevel="0" collapsed="false">
      <c r="A14" s="50" t="s">
        <v>41</v>
      </c>
      <c r="B14" s="51" t="n">
        <f aca="false">SUM(B12:B13)</f>
        <v>580000</v>
      </c>
      <c r="C14" s="51" t="n">
        <f aca="false">SUM(C12:C13)</f>
        <v>588000</v>
      </c>
      <c r="D14" s="51" t="n">
        <f aca="false">SUM(D12:D13)</f>
        <v>217588</v>
      </c>
      <c r="E14" s="51" t="n">
        <f aca="false">SUM(E12:E13)</f>
        <v>567984</v>
      </c>
      <c r="F14" s="51" t="n">
        <f aca="false">SUM(F12:F13)</f>
        <v>238700.5</v>
      </c>
    </row>
    <row r="15" customFormat="false" ht="15" hidden="false" customHeight="false" outlineLevel="0" collapsed="false">
      <c r="A15" s="52" t="s">
        <v>42</v>
      </c>
    </row>
    <row r="16" customFormat="false" ht="15" hidden="false" customHeight="false" outlineLevel="0" collapsed="false">
      <c r="A16" s="49" t="s">
        <v>39</v>
      </c>
      <c r="B16" s="4"/>
      <c r="C16" s="4"/>
      <c r="D16" s="4" t="n">
        <v>30000</v>
      </c>
      <c r="E16" s="4" t="n">
        <v>189000</v>
      </c>
      <c r="F16" s="4" t="n">
        <v>0</v>
      </c>
    </row>
    <row r="17" customFormat="false" ht="15" hidden="false" customHeight="false" outlineLevel="0" collapsed="false">
      <c r="A17" s="49" t="s">
        <v>40</v>
      </c>
      <c r="B17" s="4" t="n">
        <v>110000</v>
      </c>
      <c r="C17" s="4" t="n">
        <v>125000</v>
      </c>
      <c r="D17" s="4" t="n">
        <v>42900</v>
      </c>
      <c r="E17" s="4" t="n">
        <v>29500</v>
      </c>
      <c r="F17" s="4" t="n">
        <v>82500</v>
      </c>
    </row>
    <row r="18" customFormat="false" ht="15" hidden="false" customHeight="false" outlineLevel="0" collapsed="false">
      <c r="A18" s="50" t="s">
        <v>43</v>
      </c>
      <c r="B18" s="51" t="n">
        <f aca="false">SUM(B15:B17)</f>
        <v>110000</v>
      </c>
      <c r="C18" s="51" t="n">
        <f aca="false">SUM(C15:C17)</f>
        <v>125000</v>
      </c>
      <c r="D18" s="51" t="n">
        <f aca="false">SUM(D15:D17)</f>
        <v>72900</v>
      </c>
      <c r="E18" s="51" t="n">
        <f aca="false">SUM(E15:E17)</f>
        <v>218500</v>
      </c>
      <c r="F18" s="51" t="n">
        <f aca="false">SUM(F15:F17)</f>
        <v>82500</v>
      </c>
    </row>
    <row r="19" customFormat="false" ht="15.75" hidden="false" customHeight="false" outlineLevel="0" collapsed="false">
      <c r="A19" s="53" t="s">
        <v>44</v>
      </c>
      <c r="B19" s="54" t="n">
        <f aca="false">+B18/B14</f>
        <v>0.189655172413793</v>
      </c>
      <c r="C19" s="54" t="n">
        <f aca="false">+C18/C14</f>
        <v>0.212585034013605</v>
      </c>
      <c r="D19" s="54" t="n">
        <f aca="false">+D18/D14</f>
        <v>0.335036858650293</v>
      </c>
      <c r="E19" s="54" t="n">
        <f aca="false">+E18/E14</f>
        <v>0.384693935040424</v>
      </c>
      <c r="F19" s="54" t="n">
        <f aca="false">+F18/F14</f>
        <v>0.345621395849611</v>
      </c>
    </row>
    <row r="20" customFormat="false" ht="31.5" hidden="false" customHeight="false" outlineLevel="0" collapsed="false">
      <c r="A20" s="20" t="s">
        <v>45</v>
      </c>
      <c r="D20" s="0" t="n">
        <v>6</v>
      </c>
      <c r="E20" s="0" t="n">
        <v>6</v>
      </c>
      <c r="F20" s="0" t="n">
        <v>6</v>
      </c>
    </row>
    <row r="21" customFormat="false" ht="15" hidden="false" customHeight="false" outlineLevel="0" collapsed="false">
      <c r="A21" s="0" t="s">
        <v>46</v>
      </c>
    </row>
    <row r="22" customFormat="false" ht="15" hidden="false" customHeight="false" outlineLevel="0" collapsed="false">
      <c r="A22" s="55" t="s">
        <v>47</v>
      </c>
      <c r="B22" s="56" t="s">
        <v>48</v>
      </c>
      <c r="C22" s="56" t="s">
        <v>48</v>
      </c>
      <c r="D22" s="56" t="s">
        <v>49</v>
      </c>
      <c r="E22" s="56" t="s">
        <v>49</v>
      </c>
      <c r="F22" s="56" t="s">
        <v>49</v>
      </c>
    </row>
    <row r="23" customFormat="false" ht="15" hidden="false" customHeight="false" outlineLevel="0" collapsed="false">
      <c r="A23" s="55" t="s">
        <v>50</v>
      </c>
      <c r="B23" s="56"/>
      <c r="C23" s="56"/>
      <c r="D23" s="56" t="s">
        <v>49</v>
      </c>
      <c r="E23" s="56" t="s">
        <v>49</v>
      </c>
      <c r="F23" s="56" t="s">
        <v>49</v>
      </c>
    </row>
    <row r="24" customFormat="false" ht="15" hidden="false" customHeight="false" outlineLevel="0" collapsed="false">
      <c r="A24" s="55" t="s">
        <v>51</v>
      </c>
      <c r="B24" s="56"/>
      <c r="C24" s="56"/>
      <c r="D24" s="56" t="s">
        <v>49</v>
      </c>
      <c r="E24" s="56" t="s">
        <v>49</v>
      </c>
      <c r="F24" s="56" t="s">
        <v>49</v>
      </c>
    </row>
    <row r="25" customFormat="false" ht="15" hidden="false" customHeight="false" outlineLevel="0" collapsed="false">
      <c r="A25" s="57" t="s">
        <v>52</v>
      </c>
      <c r="B25" s="56" t="s">
        <v>48</v>
      </c>
      <c r="C25" s="56"/>
      <c r="D25" s="56"/>
      <c r="E25" s="56"/>
      <c r="F25" s="56"/>
    </row>
    <row r="26" customFormat="false" ht="15" hidden="false" customHeight="false" outlineLevel="0" collapsed="false">
      <c r="A26" s="57" t="s">
        <v>53</v>
      </c>
      <c r="B26" s="56"/>
      <c r="C26" s="56"/>
      <c r="D26" s="56"/>
      <c r="E26" s="56"/>
      <c r="F26" s="56"/>
    </row>
    <row r="27" customFormat="false" ht="15" hidden="false" customHeight="false" outlineLevel="0" collapsed="false">
      <c r="A27" s="57" t="s">
        <v>54</v>
      </c>
      <c r="B27" s="56"/>
      <c r="C27" s="56"/>
      <c r="D27" s="56" t="s">
        <v>49</v>
      </c>
      <c r="E27" s="56" t="s">
        <v>49</v>
      </c>
      <c r="F27" s="56" t="s">
        <v>49</v>
      </c>
    </row>
    <row r="28" customFormat="false" ht="15" hidden="false" customHeight="false" outlineLevel="0" collapsed="false">
      <c r="A28" s="57" t="s">
        <v>55</v>
      </c>
      <c r="B28" s="56"/>
      <c r="C28" s="56"/>
      <c r="D28" s="56" t="s">
        <v>49</v>
      </c>
      <c r="E28" s="56" t="s">
        <v>49</v>
      </c>
      <c r="F28" s="56" t="s">
        <v>49</v>
      </c>
    </row>
    <row r="29" customFormat="false" ht="15" hidden="false" customHeight="false" outlineLevel="0" collapsed="false">
      <c r="A29" s="57" t="s">
        <v>56</v>
      </c>
      <c r="B29" s="56"/>
      <c r="C29" s="56"/>
      <c r="D29" s="56" t="s">
        <v>49</v>
      </c>
      <c r="E29" s="56" t="s">
        <v>49</v>
      </c>
      <c r="F29" s="56" t="s">
        <v>49</v>
      </c>
    </row>
    <row r="30" customFormat="false" ht="15" hidden="false" customHeight="false" outlineLevel="0" collapsed="false">
      <c r="A30" s="57" t="s">
        <v>57</v>
      </c>
      <c r="B30" s="56"/>
      <c r="C30" s="56"/>
      <c r="D30" s="56"/>
      <c r="E30" s="56"/>
      <c r="F30" s="56"/>
    </row>
    <row r="31" customFormat="false" ht="15" hidden="false" customHeight="false" outlineLevel="0" collapsed="false">
      <c r="A31" s="4"/>
      <c r="B31" s="56"/>
      <c r="C31" s="56"/>
      <c r="D31" s="56"/>
      <c r="E31" s="56"/>
      <c r="F31" s="56"/>
    </row>
    <row r="32" customFormat="false" ht="15.75" hidden="false" customHeight="false" outlineLevel="0" collapsed="false">
      <c r="A32" s="58" t="s">
        <v>58</v>
      </c>
      <c r="B32" s="59" t="n">
        <f aca="false">COUNTA(B21:B31)</f>
        <v>2</v>
      </c>
      <c r="C32" s="59" t="n">
        <f aca="false">COUNTA(C21:C31)</f>
        <v>1</v>
      </c>
      <c r="D32" s="59" t="n">
        <f aca="false">COUNTA(D21:D31)</f>
        <v>6</v>
      </c>
      <c r="E32" s="59" t="n">
        <f aca="false">COUNTA(E21:E31)</f>
        <v>6</v>
      </c>
      <c r="F32" s="59" t="n">
        <f aca="false">COUNTA(F21:F31)</f>
        <v>6</v>
      </c>
    </row>
    <row r="33" customFormat="false" ht="16.5" hidden="false" customHeight="false" outlineLevel="0" collapsed="false">
      <c r="A33" s="60" t="s">
        <v>15</v>
      </c>
    </row>
    <row r="34" customFormat="false" ht="30.75" hidden="false" customHeight="false" outlineLevel="0" collapsed="false">
      <c r="A34" s="35" t="s">
        <v>59</v>
      </c>
      <c r="G34" s="0" t="s">
        <v>60</v>
      </c>
    </row>
    <row r="35" customFormat="false" ht="15" hidden="false" customHeight="false" outlineLevel="0" collapsed="false">
      <c r="A35" s="0" t="s">
        <v>61</v>
      </c>
      <c r="B35" s="4" t="n">
        <v>3100</v>
      </c>
      <c r="C35" s="4" t="n">
        <v>3100</v>
      </c>
      <c r="D35" s="4" t="n">
        <v>511</v>
      </c>
      <c r="E35" s="4" t="n">
        <v>511</v>
      </c>
      <c r="F35" s="4" t="n">
        <v>511</v>
      </c>
    </row>
    <row r="36" customFormat="false" ht="15" hidden="false" customHeight="false" outlineLevel="0" collapsed="false">
      <c r="A36" s="0" t="s">
        <v>62</v>
      </c>
      <c r="B36" s="4" t="n">
        <v>2850</v>
      </c>
      <c r="C36" s="4" t="n">
        <v>2850</v>
      </c>
      <c r="D36" s="4" t="n">
        <v>511</v>
      </c>
      <c r="E36" s="4" t="n">
        <v>511</v>
      </c>
      <c r="F36" s="4" t="n">
        <v>511</v>
      </c>
    </row>
    <row r="37" customFormat="false" ht="15.75" hidden="false" customHeight="false" outlineLevel="0" collapsed="false">
      <c r="A37" s="49" t="s">
        <v>63</v>
      </c>
      <c r="B37" s="54" t="n">
        <f aca="false">+B36/B35</f>
        <v>0.919354838709677</v>
      </c>
      <c r="C37" s="54" t="n">
        <f aca="false">+C36/C35</f>
        <v>0.919354838709677</v>
      </c>
      <c r="D37" s="54" t="n">
        <f aca="false">+D36/D35</f>
        <v>1</v>
      </c>
      <c r="E37" s="54" t="n">
        <f aca="false">+E36/E35</f>
        <v>1</v>
      </c>
      <c r="F37" s="54" t="n">
        <f aca="false">+F36/F35</f>
        <v>1</v>
      </c>
    </row>
    <row r="38" customFormat="false" ht="15.75" hidden="false" customHeight="false" outlineLevel="0" collapsed="false"/>
    <row r="39" customFormat="false" ht="30.75" hidden="false" customHeight="false" outlineLevel="0" collapsed="false">
      <c r="A39" s="35" t="s">
        <v>64</v>
      </c>
      <c r="G39" s="0" t="s">
        <v>65</v>
      </c>
    </row>
    <row r="40" customFormat="false" ht="15" hidden="false" customHeight="false" outlineLevel="0" collapsed="false">
      <c r="A40" s="0" t="s">
        <v>66</v>
      </c>
      <c r="B40" s="4" t="n">
        <v>5675</v>
      </c>
      <c r="C40" s="4" t="n">
        <v>5675</v>
      </c>
      <c r="D40" s="4" t="n">
        <v>804</v>
      </c>
      <c r="E40" s="4" t="n">
        <v>804</v>
      </c>
      <c r="F40" s="4" t="n">
        <v>804</v>
      </c>
      <c r="G40" s="0" t="s">
        <v>67</v>
      </c>
    </row>
    <row r="41" customFormat="false" ht="15" hidden="false" customHeight="false" outlineLevel="0" collapsed="false">
      <c r="A41" s="0" t="s">
        <v>68</v>
      </c>
      <c r="B41" s="4" t="n">
        <v>4122</v>
      </c>
      <c r="C41" s="4" t="n">
        <v>4122</v>
      </c>
      <c r="D41" s="4" t="n">
        <v>113</v>
      </c>
      <c r="E41" s="4" t="n">
        <v>113</v>
      </c>
      <c r="F41" s="4" t="n">
        <v>113</v>
      </c>
    </row>
    <row r="42" customFormat="false" ht="15.75" hidden="false" customHeight="false" outlineLevel="0" collapsed="false">
      <c r="A42" s="49" t="s">
        <v>69</v>
      </c>
      <c r="B42" s="54" t="n">
        <f aca="false">+B41/B40</f>
        <v>0.726343612334802</v>
      </c>
      <c r="C42" s="54" t="n">
        <f aca="false">+C41/C40</f>
        <v>0.726343612334802</v>
      </c>
      <c r="D42" s="54" t="n">
        <f aca="false">+D41/D40</f>
        <v>0.140547263681592</v>
      </c>
      <c r="E42" s="54" t="n">
        <f aca="false">+E41/E40</f>
        <v>0.140547263681592</v>
      </c>
      <c r="F42" s="54" t="n">
        <f aca="false">+F41/F40</f>
        <v>0.140547263681592</v>
      </c>
    </row>
    <row r="43" customFormat="false" ht="15.75" hidden="false" customHeight="false" outlineLevel="0" collapsed="false"/>
    <row r="44" customFormat="false" ht="15.75" hidden="true" customHeight="false" outlineLevel="0" collapsed="false">
      <c r="A44" s="35" t="s">
        <v>70</v>
      </c>
      <c r="G44" s="0" t="s">
        <v>71</v>
      </c>
    </row>
    <row r="45" customFormat="false" ht="15" hidden="true" customHeight="false" outlineLevel="0" collapsed="false">
      <c r="A45" s="0" t="s">
        <v>72</v>
      </c>
    </row>
    <row r="46" customFormat="false" ht="15" hidden="true" customHeight="false" outlineLevel="0" collapsed="false">
      <c r="A46" s="49" t="s">
        <v>73</v>
      </c>
      <c r="B46" s="4" t="n">
        <v>15000000</v>
      </c>
      <c r="C46" s="4" t="n">
        <v>15000000</v>
      </c>
      <c r="D46" s="4"/>
      <c r="E46" s="4"/>
      <c r="F46" s="4"/>
    </row>
    <row r="47" customFormat="false" ht="15" hidden="true" customHeight="false" outlineLevel="0" collapsed="false">
      <c r="A47" s="49" t="s">
        <v>74</v>
      </c>
      <c r="B47" s="4" t="n">
        <v>6000000</v>
      </c>
      <c r="C47" s="4" t="n">
        <f aca="false">+B47+B46/$B48</f>
        <v>6250000</v>
      </c>
      <c r="D47" s="4"/>
      <c r="E47" s="4"/>
      <c r="F47" s="4"/>
    </row>
    <row r="48" customFormat="false" ht="15" hidden="true" customHeight="false" outlineLevel="0" collapsed="false">
      <c r="A48" s="50" t="s">
        <v>75</v>
      </c>
      <c r="B48" s="4" t="n">
        <v>60</v>
      </c>
      <c r="C48" s="4" t="n">
        <v>60</v>
      </c>
      <c r="D48" s="4"/>
      <c r="E48" s="4"/>
      <c r="F48" s="4"/>
    </row>
    <row r="49" customFormat="false" ht="15" hidden="true" customHeight="false" outlineLevel="0" collapsed="false">
      <c r="A49" s="50" t="s">
        <v>76</v>
      </c>
      <c r="B49" s="61" t="n">
        <f aca="false">IF(B46&gt;0,+B47/(B46/B48),"")</f>
        <v>24</v>
      </c>
      <c r="C49" s="61" t="n">
        <f aca="false">IF(C46&gt;0,+C47/(C46/C48),"")</f>
        <v>25</v>
      </c>
      <c r="D49" s="61" t="str">
        <f aca="false">IF(D46&gt;0,+D47/(D46/D48),"")</f>
        <v/>
      </c>
      <c r="E49" s="61" t="str">
        <f aca="false">IF(E46&gt;0,+E47/(E46/E48),"")</f>
        <v/>
      </c>
      <c r="F49" s="61"/>
    </row>
    <row r="50" customFormat="false" ht="15" hidden="true" customHeight="false" outlineLevel="0" collapsed="false">
      <c r="A50" s="62" t="s">
        <v>77</v>
      </c>
      <c r="B50" s="63" t="n">
        <f aca="false">IF(ISNUMBER(B49)=TRUE(),B49*B46/B$83,"")</f>
        <v>5.14285714285714</v>
      </c>
      <c r="C50" s="63" t="n">
        <f aca="false">IF(ISNUMBER(C49)=TRUE(),C49*C46/C$83,"")</f>
        <v>5</v>
      </c>
      <c r="D50" s="63" t="str">
        <f aca="false">IF(ISNUMBER(D49)=TRUE(),D49*D46/D$83,"")</f>
        <v/>
      </c>
      <c r="E50" s="63" t="str">
        <f aca="false">IF(ISNUMBER(E49)=TRUE(),E49*E46/E$83,"")</f>
        <v/>
      </c>
      <c r="F50" s="63"/>
    </row>
    <row r="51" customFormat="false" ht="15" hidden="true" customHeight="false" outlineLevel="0" collapsed="false">
      <c r="A51" s="0" t="s">
        <v>78</v>
      </c>
    </row>
    <row r="52" customFormat="false" ht="15" hidden="true" customHeight="false" outlineLevel="0" collapsed="false">
      <c r="A52" s="49" t="s">
        <v>73</v>
      </c>
      <c r="B52" s="4" t="n">
        <v>15000000</v>
      </c>
      <c r="C52" s="4" t="n">
        <v>18000000</v>
      </c>
      <c r="D52" s="4"/>
      <c r="E52" s="4"/>
      <c r="F52" s="4"/>
    </row>
    <row r="53" customFormat="false" ht="15" hidden="true" customHeight="false" outlineLevel="0" collapsed="false">
      <c r="A53" s="49" t="s">
        <v>74</v>
      </c>
      <c r="B53" s="4" t="n">
        <v>6000000</v>
      </c>
      <c r="C53" s="4" t="n">
        <f aca="false">+B53+B52/$B54</f>
        <v>6200000</v>
      </c>
      <c r="D53" s="4"/>
      <c r="E53" s="4"/>
      <c r="F53" s="4"/>
    </row>
    <row r="54" customFormat="false" ht="15" hidden="true" customHeight="false" outlineLevel="0" collapsed="false">
      <c r="A54" s="50" t="s">
        <v>75</v>
      </c>
      <c r="B54" s="4" t="n">
        <v>75</v>
      </c>
      <c r="C54" s="4" t="n">
        <v>75</v>
      </c>
      <c r="D54" s="4"/>
      <c r="E54" s="4"/>
      <c r="F54" s="4"/>
    </row>
    <row r="55" customFormat="false" ht="15" hidden="true" customHeight="false" outlineLevel="0" collapsed="false">
      <c r="A55" s="50" t="s">
        <v>76</v>
      </c>
      <c r="B55" s="61" t="n">
        <f aca="false">IF(B52&gt;0,+B53/(B52/B54),"")</f>
        <v>30</v>
      </c>
      <c r="C55" s="61" t="n">
        <f aca="false">IF(C52&gt;0,+C53/(C52/C54),"")</f>
        <v>25.8333333333333</v>
      </c>
      <c r="D55" s="61" t="str">
        <f aca="false">IF(D52&gt;0,+D53/(D52/D54),"")</f>
        <v/>
      </c>
      <c r="E55" s="61" t="str">
        <f aca="false">IF(E52&gt;0,+E53/(E52/E54),"")</f>
        <v/>
      </c>
      <c r="F55" s="61"/>
    </row>
    <row r="56" customFormat="false" ht="15" hidden="true" customHeight="false" outlineLevel="0" collapsed="false">
      <c r="A56" s="62" t="s">
        <v>77</v>
      </c>
      <c r="B56" s="63" t="n">
        <f aca="false">IF(ISNUMBER(B55)=TRUE(),B55*B52/B$83,"")</f>
        <v>6.42857142857143</v>
      </c>
      <c r="C56" s="63" t="n">
        <f aca="false">IF(ISNUMBER(C55)=TRUE(),C55*C52/C$83,"")</f>
        <v>6.2</v>
      </c>
      <c r="D56" s="63" t="str">
        <f aca="false">IF(ISNUMBER(D55)=TRUE(),D55*D52/D$83,"")</f>
        <v/>
      </c>
      <c r="E56" s="63" t="str">
        <f aca="false">IF(ISNUMBER(E55)=TRUE(),E55*E52/E$83,"")</f>
        <v/>
      </c>
      <c r="F56" s="63"/>
    </row>
    <row r="57" customFormat="false" ht="15" hidden="true" customHeight="false" outlineLevel="0" collapsed="false">
      <c r="A57" s="0" t="s">
        <v>79</v>
      </c>
    </row>
    <row r="58" customFormat="false" ht="15" hidden="true" customHeight="false" outlineLevel="0" collapsed="false">
      <c r="A58" s="49" t="s">
        <v>73</v>
      </c>
      <c r="B58" s="4" t="n">
        <v>30000000</v>
      </c>
      <c r="C58" s="4" t="n">
        <v>32000000</v>
      </c>
      <c r="D58" s="4"/>
      <c r="E58" s="4"/>
      <c r="F58" s="4"/>
    </row>
    <row r="59" customFormat="false" ht="15" hidden="true" customHeight="false" outlineLevel="0" collapsed="false">
      <c r="A59" s="49" t="s">
        <v>74</v>
      </c>
      <c r="B59" s="4" t="n">
        <v>18000000</v>
      </c>
      <c r="C59" s="4" t="n">
        <f aca="false">+B59+B58/$B60</f>
        <v>19500000</v>
      </c>
      <c r="D59" s="4"/>
      <c r="E59" s="4"/>
      <c r="F59" s="4"/>
    </row>
    <row r="60" customFormat="false" ht="15" hidden="true" customHeight="false" outlineLevel="0" collapsed="false">
      <c r="A60" s="50" t="s">
        <v>75</v>
      </c>
      <c r="B60" s="4" t="n">
        <v>20</v>
      </c>
      <c r="C60" s="4" t="n">
        <v>20</v>
      </c>
      <c r="D60" s="4"/>
      <c r="E60" s="4"/>
      <c r="F60" s="4"/>
    </row>
    <row r="61" customFormat="false" ht="15" hidden="true" customHeight="false" outlineLevel="0" collapsed="false">
      <c r="A61" s="50" t="s">
        <v>76</v>
      </c>
      <c r="B61" s="61" t="n">
        <f aca="false">IF(B58&gt;0,+B59/(B58/B60),"")</f>
        <v>12</v>
      </c>
      <c r="C61" s="61" t="n">
        <f aca="false">IF(C58&gt;0,+C59/(C58/C60),"")</f>
        <v>12.1875</v>
      </c>
      <c r="D61" s="61" t="str">
        <f aca="false">IF(D58&gt;0,+D59/(D58/D60),"")</f>
        <v/>
      </c>
      <c r="E61" s="61" t="str">
        <f aca="false">IF(E58&gt;0,+E59/(E58/E60),"")</f>
        <v/>
      </c>
      <c r="F61" s="61"/>
    </row>
    <row r="62" customFormat="false" ht="15" hidden="true" customHeight="false" outlineLevel="0" collapsed="false">
      <c r="A62" s="62" t="s">
        <v>77</v>
      </c>
      <c r="B62" s="63" t="n">
        <f aca="false">IF(ISNUMBER(B61)=TRUE(),B61*B58/B$83,"")</f>
        <v>5.14285714285714</v>
      </c>
      <c r="C62" s="63" t="n">
        <f aca="false">IF(ISNUMBER(C61)=TRUE(),C61*C58/C$83,"")</f>
        <v>5.2</v>
      </c>
      <c r="D62" s="63" t="str">
        <f aca="false">IF(ISNUMBER(D61)=TRUE(),D61*D58/D$83,"")</f>
        <v/>
      </c>
      <c r="E62" s="63" t="str">
        <f aca="false">IF(ISNUMBER(E61)=TRUE(),E61*E58/E$83,"")</f>
        <v/>
      </c>
      <c r="F62" s="63"/>
    </row>
    <row r="63" customFormat="false" ht="15" hidden="true" customHeight="false" outlineLevel="0" collapsed="false">
      <c r="A63" s="0" t="s">
        <v>80</v>
      </c>
    </row>
    <row r="64" customFormat="false" ht="15" hidden="true" customHeight="false" outlineLevel="0" collapsed="false">
      <c r="A64" s="49" t="s">
        <v>73</v>
      </c>
      <c r="B64" s="4" t="n">
        <v>10000000</v>
      </c>
      <c r="C64" s="4" t="n">
        <v>10000000</v>
      </c>
      <c r="D64" s="4"/>
      <c r="E64" s="4"/>
      <c r="F64" s="4"/>
    </row>
    <row r="65" customFormat="false" ht="15" hidden="true" customHeight="false" outlineLevel="0" collapsed="false">
      <c r="A65" s="49" t="s">
        <v>74</v>
      </c>
      <c r="B65" s="4" t="n">
        <v>2000000</v>
      </c>
      <c r="C65" s="4" t="n">
        <f aca="false">+B65+B64/$B66</f>
        <v>2133333.33333333</v>
      </c>
      <c r="D65" s="4"/>
      <c r="E65" s="4"/>
      <c r="F65" s="4"/>
    </row>
    <row r="66" customFormat="false" ht="15" hidden="true" customHeight="false" outlineLevel="0" collapsed="false">
      <c r="A66" s="50" t="s">
        <v>75</v>
      </c>
      <c r="B66" s="4" t="n">
        <v>75</v>
      </c>
      <c r="C66" s="4" t="n">
        <f aca="false">+B66</f>
        <v>75</v>
      </c>
      <c r="D66" s="4"/>
      <c r="E66" s="4"/>
      <c r="F66" s="4"/>
    </row>
    <row r="67" customFormat="false" ht="15" hidden="true" customHeight="false" outlineLevel="0" collapsed="false">
      <c r="A67" s="50" t="s">
        <v>76</v>
      </c>
      <c r="B67" s="61" t="n">
        <f aca="false">IF(B64&gt;0,+B65/(B64/B66),"")</f>
        <v>15</v>
      </c>
      <c r="C67" s="61" t="n">
        <f aca="false">IF(C64&gt;0,+C65/(C64/C66),"")</f>
        <v>16</v>
      </c>
      <c r="D67" s="61" t="str">
        <f aca="false">IF(D64&gt;0,+D65/(D64/D66),"")</f>
        <v/>
      </c>
      <c r="E67" s="61" t="str">
        <f aca="false">IF(E64&gt;0,+E65/(E64/E66),"")</f>
        <v/>
      </c>
      <c r="F67" s="61"/>
    </row>
    <row r="68" customFormat="false" ht="15" hidden="true" customHeight="false" outlineLevel="0" collapsed="false">
      <c r="A68" s="62" t="s">
        <v>77</v>
      </c>
      <c r="B68" s="63" t="n">
        <f aca="false">IF(ISNUMBER(B67)=TRUE(),B67*B64/B$83,"")</f>
        <v>2.14285714285714</v>
      </c>
      <c r="C68" s="63" t="n">
        <f aca="false">IF(ISNUMBER(C67)=TRUE(),C67*C64/C$83,"")</f>
        <v>2.13333333333333</v>
      </c>
      <c r="D68" s="63" t="str">
        <f aca="false">IF(ISNUMBER(D67)=TRUE(),D67*D64/D$83,"")</f>
        <v/>
      </c>
      <c r="E68" s="63" t="str">
        <f aca="false">IF(ISNUMBER(E67)=TRUE(),E67*E64/E$83,"")</f>
        <v/>
      </c>
      <c r="F68" s="63"/>
    </row>
    <row r="69" customFormat="false" ht="15" hidden="true" customHeight="false" outlineLevel="0" collapsed="false"/>
    <row r="70" customFormat="false" ht="15" hidden="true" customHeight="false" outlineLevel="0" collapsed="false">
      <c r="A70" s="49" t="s">
        <v>73</v>
      </c>
      <c r="B70" s="4"/>
      <c r="C70" s="4"/>
      <c r="D70" s="4"/>
      <c r="E70" s="4"/>
      <c r="F70" s="4"/>
    </row>
    <row r="71" customFormat="false" ht="15" hidden="true" customHeight="false" outlineLevel="0" collapsed="false">
      <c r="A71" s="49" t="s">
        <v>74</v>
      </c>
      <c r="B71" s="4"/>
      <c r="C71" s="4"/>
      <c r="D71" s="4"/>
      <c r="E71" s="4"/>
      <c r="F71" s="4"/>
    </row>
    <row r="72" customFormat="false" ht="15" hidden="true" customHeight="false" outlineLevel="0" collapsed="false">
      <c r="A72" s="50" t="s">
        <v>75</v>
      </c>
      <c r="B72" s="4"/>
      <c r="C72" s="4"/>
      <c r="D72" s="4"/>
      <c r="E72" s="4"/>
      <c r="F72" s="4"/>
    </row>
    <row r="73" customFormat="false" ht="15" hidden="true" customHeight="false" outlineLevel="0" collapsed="false">
      <c r="A73" s="50" t="s">
        <v>76</v>
      </c>
      <c r="B73" s="61" t="str">
        <f aca="false">IF(B70&gt;0,+B71/(B70/B72),"")</f>
        <v/>
      </c>
      <c r="C73" s="61" t="str">
        <f aca="false">IF(C70&gt;0,+C71/(C70/C72),"")</f>
        <v/>
      </c>
      <c r="D73" s="61" t="str">
        <f aca="false">IF(D70&gt;0,+D71/(D70/D72),"")</f>
        <v/>
      </c>
      <c r="E73" s="61" t="str">
        <f aca="false">IF(E70&gt;0,+E71/(E70/E72),"")</f>
        <v/>
      </c>
      <c r="F73" s="61"/>
    </row>
    <row r="74" customFormat="false" ht="15" hidden="true" customHeight="false" outlineLevel="0" collapsed="false">
      <c r="A74" s="62" t="s">
        <v>77</v>
      </c>
      <c r="B74" s="63" t="str">
        <f aca="false">IF(ISNUMBER(B73)=TRUE(),B73*B70/B$83,"")</f>
        <v/>
      </c>
      <c r="C74" s="63" t="str">
        <f aca="false">IF(ISNUMBER(C73)=TRUE(),C73*C70/C$83,"")</f>
        <v/>
      </c>
      <c r="D74" s="63" t="str">
        <f aca="false">IF(ISNUMBER(D73)=TRUE(),D73*D70/D$83,"")</f>
        <v/>
      </c>
      <c r="E74" s="63" t="str">
        <f aca="false">IF(ISNUMBER(E73)=TRUE(),E73*E70/E$83,"")</f>
        <v/>
      </c>
      <c r="F74" s="63"/>
    </row>
    <row r="75" customFormat="false" ht="15" hidden="true" customHeight="false" outlineLevel="0" collapsed="false"/>
    <row r="76" customFormat="false" ht="15" hidden="true" customHeight="false" outlineLevel="0" collapsed="false">
      <c r="A76" s="49" t="s">
        <v>73</v>
      </c>
      <c r="B76" s="4"/>
      <c r="C76" s="4"/>
      <c r="D76" s="4"/>
      <c r="E76" s="4"/>
      <c r="F76" s="4"/>
    </row>
    <row r="77" customFormat="false" ht="15" hidden="true" customHeight="false" outlineLevel="0" collapsed="false">
      <c r="A77" s="49" t="s">
        <v>74</v>
      </c>
      <c r="B77" s="4"/>
      <c r="C77" s="4"/>
      <c r="D77" s="4"/>
      <c r="E77" s="4"/>
      <c r="F77" s="4"/>
    </row>
    <row r="78" customFormat="false" ht="15" hidden="true" customHeight="false" outlineLevel="0" collapsed="false">
      <c r="A78" s="50" t="s">
        <v>75</v>
      </c>
      <c r="B78" s="4"/>
      <c r="C78" s="4"/>
      <c r="D78" s="4"/>
      <c r="E78" s="4"/>
      <c r="F78" s="4"/>
    </row>
    <row r="79" customFormat="false" ht="15" hidden="true" customHeight="false" outlineLevel="0" collapsed="false">
      <c r="A79" s="50" t="s">
        <v>76</v>
      </c>
      <c r="B79" s="61" t="str">
        <f aca="false">IF(B76&gt;0,+B77/(B76/B78),"")</f>
        <v/>
      </c>
      <c r="C79" s="61" t="str">
        <f aca="false">IF(C76&gt;0,+C77/(C76/C78),"")</f>
        <v/>
      </c>
      <c r="D79" s="61" t="str">
        <f aca="false">IF(D76&gt;0,+D77/(D76/D78),"")</f>
        <v/>
      </c>
      <c r="E79" s="61" t="str">
        <f aca="false">IF(E76&gt;0,+E77/(E76/E78),"")</f>
        <v/>
      </c>
      <c r="F79" s="61"/>
    </row>
    <row r="80" customFormat="false" ht="15" hidden="true" customHeight="false" outlineLevel="0" collapsed="false">
      <c r="A80" s="62" t="s">
        <v>77</v>
      </c>
      <c r="B80" s="63" t="str">
        <f aca="false">IF(ISNUMBER(B79)=TRUE(),B79*B76/B$83,"")</f>
        <v/>
      </c>
      <c r="C80" s="63" t="str">
        <f aca="false">IF(ISNUMBER(C79)=TRUE(),C79*C76/C$83,"")</f>
        <v/>
      </c>
      <c r="D80" s="63" t="str">
        <f aca="false">IF(ISNUMBER(D79)=TRUE(),D79*D76/D$83,"")</f>
        <v/>
      </c>
      <c r="E80" s="63" t="str">
        <f aca="false">IF(ISNUMBER(E79)=TRUE(),E79*E76/E$83,"")</f>
        <v/>
      </c>
      <c r="F80" s="63"/>
    </row>
    <row r="81" customFormat="false" ht="15" hidden="true" customHeight="false" outlineLevel="0" collapsed="false"/>
    <row r="82" customFormat="false" ht="15" hidden="true" customHeight="false" outlineLevel="0" collapsed="false">
      <c r="A82" s="0" t="s">
        <v>81</v>
      </c>
    </row>
    <row r="83" customFormat="false" ht="15" hidden="true" customHeight="false" outlineLevel="0" collapsed="false">
      <c r="A83" s="49" t="s">
        <v>82</v>
      </c>
      <c r="B83" s="0" t="n">
        <f aca="false">SUMIF($A$44:$A$82,"Historical cost",B44:B82)</f>
        <v>70000000</v>
      </c>
      <c r="C83" s="0" t="n">
        <f aca="false">SUMIF($A$44:$A$82,"Historical cost",C44:C82)</f>
        <v>75000000</v>
      </c>
      <c r="D83" s="0" t="n">
        <f aca="false">SUMIF($A$44:$A$82,"Historical cost",D44:D82)</f>
        <v>0</v>
      </c>
      <c r="E83" s="0" t="n">
        <f aca="false">SUMIF($A$44:$A$82,"Historical cost",E44:E82)</f>
        <v>0</v>
      </c>
    </row>
    <row r="84" customFormat="false" ht="15.75" hidden="true" customHeight="false" outlineLevel="0" collapsed="false">
      <c r="A84" s="49" t="s">
        <v>83</v>
      </c>
      <c r="B84" s="64" t="n">
        <f aca="false">SUMIF($A$44:$A$82,$A$50,B44:B82)</f>
        <v>18.8571428571429</v>
      </c>
      <c r="C84" s="64" t="n">
        <f aca="false">SUMIF($A$44:$A$82,$A$50,C44:C82)</f>
        <v>18.5333333333333</v>
      </c>
      <c r="D84" s="64" t="n">
        <f aca="false">SUMIF($A$44:$A$82,$A$50,D44:D82)</f>
        <v>0</v>
      </c>
      <c r="E84" s="64" t="n">
        <f aca="false">SUMIF($A$44:$A$82,$A$50,E44:E82)</f>
        <v>0</v>
      </c>
      <c r="F84" s="65"/>
    </row>
    <row r="85" customFormat="false" ht="15.75" hidden="true" customHeight="false" outlineLevel="0" collapsed="false"/>
    <row r="86" customFormat="false" ht="15.75" hidden="false" customHeight="false" outlineLevel="0" collapsed="false">
      <c r="A86" s="66" t="s">
        <v>16</v>
      </c>
    </row>
    <row r="87" customFormat="false" ht="15.75" hidden="false" customHeight="false" outlineLevel="0" collapsed="false">
      <c r="A87" s="38" t="s">
        <v>84</v>
      </c>
      <c r="G87" s="0" t="s">
        <v>85</v>
      </c>
    </row>
    <row r="88" customFormat="false" ht="15" hidden="false" customHeight="false" outlineLevel="0" collapsed="false">
      <c r="A88" s="0" t="s">
        <v>86</v>
      </c>
      <c r="B88" s="0" t="n">
        <v>120</v>
      </c>
      <c r="C88" s="0" t="n">
        <v>125</v>
      </c>
      <c r="D88" s="0" t="n">
        <v>6</v>
      </c>
      <c r="E88" s="0" t="n">
        <v>2</v>
      </c>
      <c r="F88" s="0" t="n">
        <v>4</v>
      </c>
      <c r="G88" s="0" t="s">
        <v>87</v>
      </c>
    </row>
    <row r="89" customFormat="false" ht="15.75" hidden="false" customHeight="false" outlineLevel="0" collapsed="false">
      <c r="A89" s="49" t="s">
        <v>84</v>
      </c>
      <c r="B89" s="59" t="n">
        <f aca="false">+B88/(B$2/1000)</f>
        <v>16</v>
      </c>
      <c r="C89" s="59" t="n">
        <f aca="false">+C88/(C$2/1000)</f>
        <v>16.8918918918919</v>
      </c>
      <c r="D89" s="59" t="n">
        <f aca="false">+D88/(D$2/1000)</f>
        <v>4.52830188679245</v>
      </c>
      <c r="E89" s="59" t="n">
        <f aca="false">+E88/(E$2/1000)</f>
        <v>1.50943396226415</v>
      </c>
      <c r="F89" s="59" t="n">
        <f aca="false">+F88/(F$2/1000)</f>
        <v>3.0188679245283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38" t="s">
        <v>88</v>
      </c>
      <c r="G91" s="0" t="s">
        <v>85</v>
      </c>
    </row>
    <row r="92" customFormat="false" ht="15" hidden="false" customHeight="false" outlineLevel="0" collapsed="false">
      <c r="A92" s="0" t="s">
        <v>89</v>
      </c>
      <c r="B92" s="0" t="n">
        <v>420</v>
      </c>
      <c r="C92" s="0" t="n">
        <v>425</v>
      </c>
      <c r="D92" s="0" t="n">
        <v>26</v>
      </c>
      <c r="E92" s="0" t="n">
        <v>40</v>
      </c>
      <c r="F92" s="0" t="n">
        <v>11</v>
      </c>
      <c r="G92" s="0" t="s">
        <v>87</v>
      </c>
    </row>
    <row r="93" customFormat="false" ht="15.75" hidden="false" customHeight="false" outlineLevel="0" collapsed="false">
      <c r="A93" s="49" t="s">
        <v>88</v>
      </c>
      <c r="B93" s="59" t="n">
        <f aca="false">+B92/(B$2/1000)</f>
        <v>56</v>
      </c>
      <c r="C93" s="59" t="n">
        <f aca="false">+C92/(C$2/1000)</f>
        <v>57.4324324324324</v>
      </c>
      <c r="D93" s="59" t="n">
        <f aca="false">+D92/(D$2/1000)</f>
        <v>19.622641509434</v>
      </c>
      <c r="E93" s="59" t="n">
        <f aca="false">+E92/(E$2/1000)</f>
        <v>30.188679245283</v>
      </c>
      <c r="F93" s="59" t="n">
        <f aca="false">+F92/(F$2/1000)</f>
        <v>8.30188679245283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38" t="s">
        <v>90</v>
      </c>
      <c r="G95" s="0" t="s">
        <v>91</v>
      </c>
    </row>
    <row r="96" customFormat="false" ht="15.75" hidden="false" customHeight="false" outlineLevel="0" collapsed="false">
      <c r="A96" s="0" t="s">
        <v>92</v>
      </c>
      <c r="B96" s="67" t="n">
        <v>850</v>
      </c>
      <c r="C96" s="67" t="n">
        <v>875</v>
      </c>
      <c r="D96" s="67" t="n">
        <v>7</v>
      </c>
      <c r="E96" s="67" t="n">
        <v>9</v>
      </c>
      <c r="F96" s="68" t="n">
        <v>7</v>
      </c>
      <c r="G96" s="0" t="s">
        <v>93</v>
      </c>
    </row>
    <row r="97" customFormat="false" ht="15.75" hidden="false" customHeight="false" outlineLevel="0" collapsed="false"/>
    <row r="98" customFormat="false" ht="15.75" hidden="false" customHeight="false" outlineLevel="0" collapsed="false">
      <c r="A98" s="69" t="s">
        <v>18</v>
      </c>
    </row>
    <row r="99" customFormat="false" ht="45.75" hidden="false" customHeight="false" outlineLevel="0" collapsed="false">
      <c r="A99" s="40" t="s">
        <v>94</v>
      </c>
      <c r="G99" s="0" t="s">
        <v>95</v>
      </c>
    </row>
    <row r="100" customFormat="false" ht="15" hidden="false" customHeight="false" outlineLevel="0" collapsed="false">
      <c r="A100" s="0" t="s">
        <v>96</v>
      </c>
      <c r="B100" s="70" t="n">
        <v>7.5</v>
      </c>
      <c r="C100" s="70" t="n">
        <v>8.5</v>
      </c>
      <c r="D100" s="70" t="n">
        <v>9</v>
      </c>
      <c r="E100" s="70" t="n">
        <v>9</v>
      </c>
      <c r="F100" s="70" t="n">
        <v>9</v>
      </c>
    </row>
    <row r="101" customFormat="false" ht="15" hidden="false" customHeight="false" outlineLevel="0" collapsed="false">
      <c r="A101" s="0" t="s">
        <v>97</v>
      </c>
      <c r="B101" s="0" t="n">
        <v>35</v>
      </c>
      <c r="C101" s="0" t="n">
        <v>35</v>
      </c>
      <c r="D101" s="0" t="n">
        <v>7.43</v>
      </c>
      <c r="E101" s="0" t="n">
        <v>7.43</v>
      </c>
      <c r="F101" s="0" t="n">
        <v>7.43</v>
      </c>
    </row>
    <row r="102" customFormat="false" ht="15.75" hidden="false" customHeight="false" outlineLevel="0" collapsed="false">
      <c r="B102" s="71" t="n">
        <f aca="false">+B100/B101</f>
        <v>0.214285714285714</v>
      </c>
      <c r="C102" s="71" t="n">
        <f aca="false">+C100/C101</f>
        <v>0.242857142857143</v>
      </c>
      <c r="D102" s="71" t="n">
        <f aca="false">+D100/D101</f>
        <v>1.21130551816958</v>
      </c>
      <c r="E102" s="71" t="n">
        <f aca="false">+E100/E101</f>
        <v>1.21130551816958</v>
      </c>
      <c r="F102" s="71" t="n">
        <f aca="false">+F100/F101</f>
        <v>1.21130551816958</v>
      </c>
    </row>
    <row r="103" customFormat="false" ht="15.75" hidden="false" customHeight="false" outlineLevel="0" collapsed="false"/>
    <row r="104" customFormat="false" ht="30.75" hidden="false" customHeight="false" outlineLevel="0" collapsed="false">
      <c r="A104" s="40" t="s">
        <v>98</v>
      </c>
      <c r="G104" s="0" t="s">
        <v>99</v>
      </c>
    </row>
    <row r="105" customFormat="false" ht="15" hidden="false" customHeight="false" outlineLevel="0" collapsed="false">
      <c r="A105" s="0" t="s">
        <v>100</v>
      </c>
      <c r="B105" s="0" t="n">
        <v>225000</v>
      </c>
      <c r="C105" s="0" t="n">
        <v>222000</v>
      </c>
      <c r="D105" s="0" t="n">
        <v>55429</v>
      </c>
      <c r="E105" s="0" t="n">
        <v>31420</v>
      </c>
      <c r="F105" s="0" t="n">
        <v>42672.61</v>
      </c>
    </row>
    <row r="106" customFormat="false" ht="15.75" hidden="false" customHeight="false" outlineLevel="0" collapsed="false">
      <c r="B106" s="48" t="n">
        <f aca="false">+B105/B5</f>
        <v>0.09</v>
      </c>
      <c r="C106" s="48" t="n">
        <f aca="false">+C105/C5</f>
        <v>0.0853846153846154</v>
      </c>
      <c r="D106" s="48" t="n">
        <f aca="false">+D105/D5</f>
        <v>0.0711029298578685</v>
      </c>
      <c r="E106" s="48" t="n">
        <f aca="false">+E105/E5</f>
        <v>0.0284498885365602</v>
      </c>
      <c r="F106" s="48" t="n">
        <f aca="false">+F105/F5</f>
        <v>0.0566559048716982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A108" s="40" t="s">
        <v>101</v>
      </c>
      <c r="G108" s="0" t="s">
        <v>102</v>
      </c>
    </row>
    <row r="109" customFormat="false" ht="15" hidden="false" customHeight="false" outlineLevel="0" collapsed="false">
      <c r="A109" s="0" t="s">
        <v>103</v>
      </c>
      <c r="B109" s="0" t="n">
        <v>18</v>
      </c>
      <c r="C109" s="0" t="n">
        <v>18</v>
      </c>
      <c r="D109" s="0" t="n">
        <v>81.5</v>
      </c>
      <c r="E109" s="0" t="n">
        <v>81.5</v>
      </c>
      <c r="F109" s="0" t="n">
        <v>81.5</v>
      </c>
    </row>
    <row r="110" customFormat="false" ht="15.75" hidden="false" customHeight="false" outlineLevel="0" collapsed="false">
      <c r="B110" s="72" t="n">
        <f aca="false">+B109/(B$2/1000)</f>
        <v>2.4</v>
      </c>
      <c r="C110" s="72" t="n">
        <f aca="false">+C109/(C$2/1000)</f>
        <v>2.43243243243243</v>
      </c>
      <c r="D110" s="72" t="n">
        <f aca="false">+D109/(D$2/1000)</f>
        <v>61.5094339622642</v>
      </c>
      <c r="E110" s="72" t="n">
        <f aca="false">+E109/(E$2/1000)</f>
        <v>61.5094339622642</v>
      </c>
      <c r="F110" s="72" t="n">
        <f aca="false">+F109/(F$2/1000)</f>
        <v>61.5094339622642</v>
      </c>
    </row>
    <row r="111" customFormat="false" ht="15.75" hidden="false" customHeight="false" outlineLevel="0" collapsed="false"/>
    <row r="112" customFormat="false" ht="30.75" hidden="false" customHeight="false" outlineLevel="0" collapsed="false">
      <c r="A112" s="40" t="s">
        <v>104</v>
      </c>
      <c r="G112" s="0" t="s">
        <v>105</v>
      </c>
    </row>
    <row r="113" customFormat="false" ht="15" hidden="false" customHeight="false" outlineLevel="0" collapsed="false">
      <c r="A113" s="0" t="s">
        <v>106</v>
      </c>
      <c r="B113" s="0" t="n">
        <v>7150</v>
      </c>
      <c r="C113" s="0" t="n">
        <v>7150</v>
      </c>
      <c r="D113" s="0" t="n">
        <v>1325</v>
      </c>
      <c r="E113" s="0" t="n">
        <v>1325</v>
      </c>
      <c r="F113" s="0" t="n">
        <v>1325</v>
      </c>
    </row>
    <row r="114" customFormat="false" ht="15.75" hidden="false" customHeight="false" outlineLevel="0" collapsed="false">
      <c r="B114" s="73" t="n">
        <f aca="false">+B113/B2</f>
        <v>0.953333333333333</v>
      </c>
      <c r="C114" s="73" t="n">
        <f aca="false">+C113/C2</f>
        <v>0.966216216216216</v>
      </c>
      <c r="D114" s="73" t="n">
        <f aca="false">+D113/D2</f>
        <v>1</v>
      </c>
      <c r="E114" s="73" t="n">
        <f aca="false">+E113/E2</f>
        <v>1</v>
      </c>
      <c r="F114" s="73" t="n">
        <f aca="false">+F113/F2</f>
        <v>1</v>
      </c>
    </row>
    <row r="115" customFormat="false" ht="15.75" hidden="false" customHeight="false" outlineLevel="0" collapsed="false"/>
    <row r="117" customFormat="false" ht="30.75" hidden="false" customHeight="false" outlineLevel="0" collapsed="false">
      <c r="G117" s="74" t="s">
        <v>107</v>
      </c>
    </row>
    <row r="118" customFormat="false" ht="15.75" hidden="false" customHeight="false" outlineLevel="0" collapsed="false">
      <c r="G118" s="75"/>
    </row>
    <row r="119" customFormat="false" ht="15.75" hidden="false" customHeight="false" outlineLevel="0" collapsed="false">
      <c r="G119" s="75" t="s">
        <v>108</v>
      </c>
    </row>
    <row r="120" customFormat="false" ht="15.75" hidden="false" customHeight="false" outlineLevel="0" collapsed="false">
      <c r="G120" s="75"/>
    </row>
    <row r="121" customFormat="false" ht="30.75" hidden="false" customHeight="false" outlineLevel="0" collapsed="false">
      <c r="G121" s="75" t="s">
        <v>109</v>
      </c>
    </row>
    <row r="122" customFormat="false" ht="15.75" hidden="false" customHeight="false" outlineLevel="0" collapsed="false">
      <c r="G122" s="75"/>
    </row>
  </sheetData>
  <sheetProtection sheet="true" password="ebc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5" right="0.2" top="0.7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1:01:47Z</dcterms:created>
  <dc:creator>MML</dc:creator>
  <dc:description/>
  <dc:language>en-US</dc:language>
  <cp:lastModifiedBy>Dave</cp:lastModifiedBy>
  <cp:lastPrinted>2012-09-30T19:41:51Z</cp:lastPrinted>
  <dcterms:modified xsi:type="dcterms:W3CDTF">2012-10-02T00:33:28Z</dcterms:modified>
  <cp:revision>0</cp:revision>
  <dc:subject/>
  <dc:title/>
</cp:coreProperties>
</file>